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3" sheetId="1" state="visible" r:id="rId2"/>
  </sheets>
  <definedNames>
    <definedName function="false" hidden="false" localSheetId="0" name="_xlnm.Print_Area" vbProcedure="false">B53!$A:$O</definedName>
    <definedName function="false" hidden="false" localSheetId="0" name="_xlnm.Print_Titles" vbProcedure="false">B53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UBND TỈNH LẠNG SƠN</t>
  </si>
  <si>
    <t xml:space="preserve">Biểu số 53/CK-NSNN</t>
  </si>
  <si>
    <t xml:space="preserve">DỰ TOÁN CHI THƯỜNG XUYÊN CỦA NGÂN SÁCH CẤP TỈNH CHO TỪNG CƠ QUAN, TỔ CHỨC THEO LĨNH VỰC NĂM 2025</t>
  </si>
  <si>
    <t xml:space="preserve">(Dự toán đã được Hội đồng nhân dân tỉnh quyết định)</t>
  </si>
  <si>
    <t xml:space="preserve">(Kèm theo Quyết định số 2329/QĐ-UBND ngày 26/12/2024 của Ủy ban nhân dân tỉ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CÁC ĐƠN VỊ QUẢN LÝ HÀNH CHÍNH</t>
  </si>
  <si>
    <t xml:space="preserve">I</t>
  </si>
  <si>
    <t xml:space="preserve">KHỐI ĐẢNG TỈNH</t>
  </si>
  <si>
    <t xml:space="preserve">Văn phòng Tỉnh Uỷ Lạng Sơn</t>
  </si>
  <si>
    <t xml:space="preserve">II</t>
  </si>
  <si>
    <t xml:space="preserve">KHỐI ĐOÀN THỂ</t>
  </si>
  <si>
    <t xml:space="preserve">Ủy ban MTTQVN và các Tổ chức chính trị - Xã hội</t>
  </si>
  <si>
    <t xml:space="preserve">1.1</t>
  </si>
  <si>
    <t xml:space="preserve">Ủy ban MTTQVN tỉnh Lạng Sơn</t>
  </si>
  <si>
    <t xml:space="preserve">1.2</t>
  </si>
  <si>
    <t xml:space="preserve">Hội Liên hiệp phụ nữ tỉnh</t>
  </si>
  <si>
    <t xml:space="preserve">1.3</t>
  </si>
  <si>
    <t xml:space="preserve">Tỉnh đoàn thanh niên</t>
  </si>
  <si>
    <t xml:space="preserve">1.4</t>
  </si>
  <si>
    <t xml:space="preserve">Hội nông dân tỉnh</t>
  </si>
  <si>
    <t xml:space="preserve">1.5</t>
  </si>
  <si>
    <t xml:space="preserve">Hội cựu chiến binh tỉnh</t>
  </si>
  <si>
    <t xml:space="preserve">Các Hội đặc thù</t>
  </si>
  <si>
    <t xml:space="preserve">2.1</t>
  </si>
  <si>
    <t xml:space="preserve">Hội Văn học nghệ thuật</t>
  </si>
  <si>
    <t xml:space="preserve">2.2</t>
  </si>
  <si>
    <t xml:space="preserve">Liên minh các hợp tác xã</t>
  </si>
  <si>
    <t xml:space="preserve">2.3</t>
  </si>
  <si>
    <t xml:space="preserve">Hội chữ thập đỏ</t>
  </si>
  <si>
    <t xml:space="preserve">2.4</t>
  </si>
  <si>
    <t xml:space="preserve">Hội đông y</t>
  </si>
  <si>
    <t xml:space="preserve">2.5</t>
  </si>
  <si>
    <t xml:space="preserve">Hội nhà báo</t>
  </si>
  <si>
    <t xml:space="preserve">2.6</t>
  </si>
  <si>
    <t xml:space="preserve">Hội làm vườn</t>
  </si>
  <si>
    <t xml:space="preserve">Các Hội khác</t>
  </si>
  <si>
    <t xml:space="preserve">3.1</t>
  </si>
  <si>
    <t xml:space="preserve">Hội liên hiệp thanh niên</t>
  </si>
  <si>
    <t xml:space="preserve">3.2</t>
  </si>
  <si>
    <t xml:space="preserve">Hội Luật gia</t>
  </si>
  <si>
    <t xml:space="preserve">3.3</t>
  </si>
  <si>
    <t xml:space="preserve">Hội người cao tuổi</t>
  </si>
  <si>
    <t xml:space="preserve">3.4</t>
  </si>
  <si>
    <t xml:space="preserve">Hội nạn nhân chất độc Điôxin</t>
  </si>
  <si>
    <t xml:space="preserve">3.5</t>
  </si>
  <si>
    <t xml:space="preserve">Liên hiệp các hội KH&amp;KT</t>
  </si>
  <si>
    <t xml:space="preserve">3.6</t>
  </si>
  <si>
    <t xml:space="preserve">Hội Cựu TN xung phong</t>
  </si>
  <si>
    <t xml:space="preserve">3.7</t>
  </si>
  <si>
    <t xml:space="preserve">Hội khuyến học</t>
  </si>
  <si>
    <t xml:space="preserve">3.8</t>
  </si>
  <si>
    <t xml:space="preserve">Hiệp Hội doanh nghiệp tỉnh</t>
  </si>
  <si>
    <t xml:space="preserve">3.9</t>
  </si>
  <si>
    <t xml:space="preserve">Hội Hữu nghị Việt Nam - Trung Quốc</t>
  </si>
  <si>
    <t xml:space="preserve">3.10</t>
  </si>
  <si>
    <t xml:space="preserve">Hội Cựu giáo chức</t>
  </si>
  <si>
    <t xml:space="preserve">3.11</t>
  </si>
  <si>
    <t xml:space="preserve">Hội bảo vệ người khuyết tật và bảo vệ quyền trẻ em</t>
  </si>
  <si>
    <t xml:space="preserve">3.12</t>
  </si>
  <si>
    <t xml:space="preserve">Hội Tiêu chuẩn và Bảo vệ quyền lợi người tiêu dùng</t>
  </si>
  <si>
    <t xml:space="preserve">3.13</t>
  </si>
  <si>
    <t xml:space="preserve">Hội kiến trúc sư</t>
  </si>
  <si>
    <t xml:space="preserve">3.14</t>
  </si>
  <si>
    <t xml:space="preserve">Hội Doanh nghiệp nhỏ và vừa</t>
  </si>
  <si>
    <t xml:space="preserve">III</t>
  </si>
  <si>
    <t xml:space="preserve">CÁC ĐƠN VỊ QUẢN LÝ NHÀ NƯỚC VÀ CÁC ĐƠN VỊ SỰ NGHIỆP TRỰC THUỘC</t>
  </si>
  <si>
    <t xml:space="preserve">Sở Nông nghiệp và PTNT</t>
  </si>
  <si>
    <t xml:space="preserve">Sở Tài nguyên và Môi trường</t>
  </si>
  <si>
    <t xml:space="preserve">Sở Giao thông Vận tải</t>
  </si>
  <si>
    <t xml:space="preserve">Sở Giáo dục và Đào tạo</t>
  </si>
  <si>
    <t xml:space="preserve">Sở Y tế</t>
  </si>
  <si>
    <t xml:space="preserve">Sở Lao động Thương binh và XH</t>
  </si>
  <si>
    <t xml:space="preserve">Sở Khoa học và Công nghệ</t>
  </si>
  <si>
    <t xml:space="preserve">Sở Xây dựng</t>
  </si>
  <si>
    <t xml:space="preserve">Sở Văn hoá, Thể thao và Du lịch</t>
  </si>
  <si>
    <t xml:space="preserve">Sở Tư pháp</t>
  </si>
  <si>
    <t xml:space="preserve">Ban Dân tộc</t>
  </si>
  <si>
    <t xml:space="preserve">Sở Công Thương</t>
  </si>
  <si>
    <t xml:space="preserve">Chi cục Quản lý Thị trường</t>
  </si>
  <si>
    <t xml:space="preserve">Sở Tài chính</t>
  </si>
  <si>
    <t xml:space="preserve">Văn phòng UBND tỉnh</t>
  </si>
  <si>
    <t xml:space="preserve">Văn phòng Đoàn ĐBQH và  HĐND tỉnh </t>
  </si>
  <si>
    <t xml:space="preserve">Sở Kế hoạch và Đầu tư</t>
  </si>
  <si>
    <t xml:space="preserve">Sở Nội vụ</t>
  </si>
  <si>
    <t xml:space="preserve">Sở Ngoại vụ</t>
  </si>
  <si>
    <t xml:space="preserve">Sở Thông tin và Truyền thông</t>
  </si>
  <si>
    <t xml:space="preserve">Thanh tra tỉnh</t>
  </si>
  <si>
    <t xml:space="preserve">Ban Quản lý Khu kinh tế cửa khẩu Đồng Đăng - Lạng Sơn</t>
  </si>
  <si>
    <t xml:space="preserve">Văn phòng Điều phối xây dựng nông thôn mới</t>
  </si>
  <si>
    <t xml:space="preserve">CÁC ĐƠN VỊ SỰ NGHIỆP</t>
  </si>
  <si>
    <t xml:space="preserve">SỰ NGHIỆP ĐÀO TẠO</t>
  </si>
  <si>
    <t xml:space="preserve">Trường Cao đẳng nghề Lạng Sơn</t>
  </si>
  <si>
    <t xml:space="preserve">Trường Chính trị Hoàng Văn Thụ</t>
  </si>
  <si>
    <t xml:space="preserve">Trung tâm hoạt động thanh thiếu niên</t>
  </si>
  <si>
    <t xml:space="preserve">SỰ NGHIỆP KINH TẾ KHÁC</t>
  </si>
  <si>
    <t xml:space="preserve">Trung tâm Xúc tiến đầu tư, Thương mại và Du lịch</t>
  </si>
  <si>
    <t xml:space="preserve">SỰ NGHIỆP PHÁT THANH TRUYÊN HÌNH</t>
  </si>
  <si>
    <t xml:space="preserve">Đài Phát thanh - Truyền hình</t>
  </si>
  <si>
    <t xml:space="preserve">C</t>
  </si>
  <si>
    <t xml:space="preserve">CHI QUỐC PHÒNG, AN NINH</t>
  </si>
  <si>
    <t xml:space="preserve">Chi quốc phòng</t>
  </si>
  <si>
    <t xml:space="preserve">Bộ Chỉ huy Quân sự tỉnh</t>
  </si>
  <si>
    <t xml:space="preserve">Bộ chỉ huy Bộ đội biên phòng </t>
  </si>
  <si>
    <t xml:space="preserve">Chi An ninh</t>
  </si>
  <si>
    <t xml:space="preserve">Công an tỉnh</t>
  </si>
  <si>
    <t xml:space="preserve">D</t>
  </si>
  <si>
    <t xml:space="preserve">CHI HỖ TRỢ CÁC CƠ QUAN TRUNG ƯƠNG TRÊN ĐỊA BÀN</t>
  </si>
  <si>
    <t xml:space="preserve">Kho bạc Nhà nước tỉnh</t>
  </si>
  <si>
    <t xml:space="preserve">Liên đoàn lao động tỉnh</t>
  </si>
  <si>
    <t xml:space="preserve">Tòa án nhân dân tỉnh</t>
  </si>
  <si>
    <t xml:space="preserve">Cục Thống kê</t>
  </si>
  <si>
    <t xml:space="preserve">Viện Kiểm sát nhân dân tỉnh</t>
  </si>
  <si>
    <t xml:space="preserve">Cục Thi hành án Dân sự</t>
  </si>
  <si>
    <t xml:space="preserve">Cục Thuế tỉnh Lạng Sơn</t>
  </si>
  <si>
    <t xml:space="preserve">Công đoàn viên chức tỉnh</t>
  </si>
  <si>
    <t xml:space="preserve">Cục Hải quan tỉnh Lạng Sơn</t>
  </si>
  <si>
    <t xml:space="preserve">Cục Quản lý thị trường tỉnh Lạng Sơn</t>
  </si>
  <si>
    <t xml:space="preserve">E</t>
  </si>
  <si>
    <t xml:space="preserve">CÁC NỘI DUNG CHI CÒN LẠ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€* #,##0_-;&quot;-€&quot;* #,##0_-;_-\€* \-_-;_-@_-"/>
    <numFmt numFmtId="166" formatCode="0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0.00%"/>
    <numFmt numFmtId="172" formatCode="_-* #,##0&quot; €&quot;_-;\-* #,##0&quot; €&quot;_-;_-* &quot;- €&quot;_-;_-@_-"/>
    <numFmt numFmtId="173" formatCode="_-* #,##0.00_-;\-* #,##0.00_-;_-* \-??_-;_-@_-"/>
    <numFmt numFmtId="174" formatCode="_-* #,##0_-;\-* #,##0_-;_-* \-_-;_-@_-"/>
    <numFmt numFmtId="175" formatCode="_-* #,##0\ _F_-;\-* #,##0\ _F_-;_-* &quot;- &quot;_F_-;_-@_-"/>
    <numFmt numFmtId="176" formatCode="_(* #,##0.00_);_(* \(#,##0.00\);_(* \-??_);_(@_)"/>
    <numFmt numFmtId="177" formatCode="_-* #,##0.00\ _₫_-;\-* #,##0.00\ _₫_-;_-* \-??\ _₫_-;_-@_-"/>
    <numFmt numFmtId="178" formatCode="_-* #,##0.00\ _€_-;\-* #,##0.00\ _€_-;_-* \-??\ _€_-;_-@_-"/>
    <numFmt numFmtId="179" formatCode="#,###;\-#,###;&quot;&quot;;_(@_)"/>
    <numFmt numFmtId="180" formatCode="_(* #,##0_);_(* \(#,##0\);_(* \-??_);_(@_)"/>
    <numFmt numFmtId="181" formatCode="_-* #,##0\ _₫_-;\-* #,##0\ _₫_-;_-* &quot;- &quot;_₫_-;_-@_-"/>
    <numFmt numFmtId="182" formatCode="#,##0"/>
    <numFmt numFmtId="183" formatCode="_ \\* #,##0.00_ ;_ \\* &quot;\\\\\\\\\-&quot;#,##0.00_ ;_ \\* \-??_ ;_ @_ "/>
    <numFmt numFmtId="184" formatCode="0.00"/>
    <numFmt numFmtId="185" formatCode="@"/>
    <numFmt numFmtId="186" formatCode="#,##0_ ;[RED]\-#,##0\ "/>
    <numFmt numFmtId="187" formatCode="_ * #,##0.00_)\ _$_ ;_ * \(#,##0.00&quot;) &quot;_$_ ;_ * \-??_)\ _$_ ;_ @_ "/>
    <numFmt numFmtId="188" formatCode="0.000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0%"/>
    <numFmt numFmtId="193" formatCode="\\#,##0.00;[RED]&quot;\-&quot;#,##0.00"/>
    <numFmt numFmtId="194" formatCode="\\#,##0;[RED]&quot;\-&quot;#,##0"/>
    <numFmt numFmtId="195" formatCode="#,##0.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nTime"/>
      <family val="0"/>
    </font>
    <font>
      <sz val="12"/>
      <name val=".VnTime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???"/>
      <family val="3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0"/>
      <name val="Arial"/>
      <family val="2"/>
    </font>
    <font>
      <sz val="12"/>
      <color rgb="FF008000"/>
      <name val="Times New Roman"/>
      <family val="2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4"/>
      <name val=".VnTimeH"/>
      <family val="2"/>
    </font>
    <font>
      <u val="single"/>
      <sz val="11"/>
      <color rgb="FF0000FF"/>
      <name val="times new roman"/>
      <family val="2"/>
      <charset val="163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0"/>
      <name val=".VnTime"/>
      <family val="2"/>
    </font>
    <font>
      <sz val="12"/>
      <color rgb="FF9933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.VnArial Narrow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4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b val="true"/>
      <sz val="12"/>
      <color rgb="FF333333"/>
      <name val="Times New Roman"/>
      <family val="2"/>
    </font>
    <font>
      <b val="true"/>
      <sz val="13"/>
      <color rgb="FF000000"/>
      <name val=".VnTimeH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sz val="13"/>
      <name val=".VnTime"/>
      <family val="2"/>
    </font>
    <font>
      <sz val="14"/>
      <name val="VnTime"/>
      <family val="2"/>
    </font>
    <font>
      <sz val="12"/>
      <color rgb="FFFF0000"/>
      <name val="Times New Roman"/>
      <family val="2"/>
    </font>
    <font>
      <sz val="11"/>
      <name val="µ¸¿ò"/>
      <family val="0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85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17" fillId="22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40" fillId="20" borderId="1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4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  <xf numFmtId="164" fontId="44" fillId="0" borderId="0" applyFont="true" applyBorder="false" applyAlignment="false" applyProtection="false"/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0" fillId="0" borderId="1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0" fillId="0" borderId="16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7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" xfId="21"/>
    <cellStyle name="20" xfId="22"/>
    <cellStyle name="20 2" xfId="23"/>
    <cellStyle name="20 3" xfId="24"/>
    <cellStyle name="20% - Accent1 2" xfId="25"/>
    <cellStyle name="20% - Accent1 2 2" xfId="26"/>
    <cellStyle name="20% - Accent1 2_Biểu DT 2020" xfId="27"/>
    <cellStyle name="20% - Accent1 3" xfId="28"/>
    <cellStyle name="20% - Accent2 2" xfId="29"/>
    <cellStyle name="20% - Accent2 2 2" xfId="30"/>
    <cellStyle name="20% - Accent2 2_Biểu DT 2020" xfId="31"/>
    <cellStyle name="20% - Accent2 3" xfId="32"/>
    <cellStyle name="20% - Accent3 2" xfId="33"/>
    <cellStyle name="20% - Accent3 2 2" xfId="34"/>
    <cellStyle name="20% - Accent3 2_Biểu DT 2020" xfId="35"/>
    <cellStyle name="20% - Accent3 3" xfId="36"/>
    <cellStyle name="20% - Accent4 2" xfId="37"/>
    <cellStyle name="20% - Accent4 2 2" xfId="38"/>
    <cellStyle name="20% - Accent4 2_Biểu DT 2020" xfId="39"/>
    <cellStyle name="20% - Accent4 3" xfId="40"/>
    <cellStyle name="20% - Accent5 2" xfId="41"/>
    <cellStyle name="20% - Accent5 2 2" xfId="42"/>
    <cellStyle name="20% - Accent5 2_Biểu DT 2020" xfId="43"/>
    <cellStyle name="20% - Accent5 3" xfId="44"/>
    <cellStyle name="20% - Accent6 2" xfId="45"/>
    <cellStyle name="20% - Accent6 2 2" xfId="46"/>
    <cellStyle name="20% - Accent6 2_Biểu DT 2020" xfId="47"/>
    <cellStyle name="20% - Accent6 3" xfId="48"/>
    <cellStyle name="40% - Accent1 2" xfId="49"/>
    <cellStyle name="40% - Accent1 2 2" xfId="50"/>
    <cellStyle name="40% - Accent1 2_Biểu DT 2020" xfId="51"/>
    <cellStyle name="40% - Accent1 3" xfId="52"/>
    <cellStyle name="40% - Accent2 2" xfId="53"/>
    <cellStyle name="40% - Accent2 2 2" xfId="54"/>
    <cellStyle name="40% - Accent2 2_Biểu DT 2020" xfId="55"/>
    <cellStyle name="40% - Accent2 3" xfId="56"/>
    <cellStyle name="40% - Accent3 2" xfId="57"/>
    <cellStyle name="40% - Accent3 2 2" xfId="58"/>
    <cellStyle name="40% - Accent3 2_Biểu DT 2020" xfId="59"/>
    <cellStyle name="40% - Accent3 3" xfId="60"/>
    <cellStyle name="40% - Accent4 2" xfId="61"/>
    <cellStyle name="40% - Accent4 2 2" xfId="62"/>
    <cellStyle name="40% - Accent4 2_Biểu DT 2020" xfId="63"/>
    <cellStyle name="40% - Accent4 3" xfId="64"/>
    <cellStyle name="40% - Accent5 2" xfId="65"/>
    <cellStyle name="40% - Accent5 2 2" xfId="66"/>
    <cellStyle name="40% - Accent5 2_Biểu DT 2020" xfId="67"/>
    <cellStyle name="40% - Accent5 3" xfId="68"/>
    <cellStyle name="40% - Accent6 2" xfId="69"/>
    <cellStyle name="40% - Accent6 2 2" xfId="70"/>
    <cellStyle name="40% - Accent6 2_Biểu DT 2020" xfId="71"/>
    <cellStyle name="40% - Accent6 3" xfId="72"/>
    <cellStyle name="60% - Accent1 2" xfId="73"/>
    <cellStyle name="60% - Accent1 3" xfId="74"/>
    <cellStyle name="60% - Accent2 2" xfId="75"/>
    <cellStyle name="60% - Accent2 3" xfId="76"/>
    <cellStyle name="60% - Accent3 2" xfId="77"/>
    <cellStyle name="60% - Accent3 3" xfId="78"/>
    <cellStyle name="60% - Accent4 2" xfId="79"/>
    <cellStyle name="60% - Accent4 3" xfId="80"/>
    <cellStyle name="60% - Accent5 2" xfId="81"/>
    <cellStyle name="60% - Accent5 3" xfId="82"/>
    <cellStyle name="60% - Accent6 2" xfId="83"/>
    <cellStyle name="60% - Accent6 3" xfId="84"/>
    <cellStyle name="??" xfId="85"/>
    <cellStyle name="?? [0.00]_PRODUCT DETAIL Q1" xfId="86"/>
    <cellStyle name="?? [0]" xfId="87"/>
    <cellStyle name="???? [0.00]_PRODUCT DETAIL Q1" xfId="88"/>
    <cellStyle name="????_PRODUCT DETAIL Q1" xfId="89"/>
    <cellStyle name="???_HOBONG" xfId="90"/>
    <cellStyle name="??_(????)??????" xfId="91"/>
    <cellStyle name="_KT (2)" xfId="92"/>
    <cellStyle name="_KT (2)_1" xfId="93"/>
    <cellStyle name="_KT (2)_2" xfId="94"/>
    <cellStyle name="_KT (2)_2_TG-TH" xfId="95"/>
    <cellStyle name="_KT (2)_3" xfId="96"/>
    <cellStyle name="_KT (2)_3_TG-TH" xfId="97"/>
    <cellStyle name="_KT (2)_4" xfId="98"/>
    <cellStyle name="_KT (2)_4_TG-TH" xfId="99"/>
    <cellStyle name="_KT (2)_5" xfId="100"/>
    <cellStyle name="_KT (2)_TG-TH" xfId="101"/>
    <cellStyle name="_KT_TG" xfId="102"/>
    <cellStyle name="_KT_TG_1" xfId="103"/>
    <cellStyle name="_KT_TG_2" xfId="104"/>
    <cellStyle name="_KT_TG_3" xfId="105"/>
    <cellStyle name="_KT_TG_4" xfId="106"/>
    <cellStyle name="_TG-TH" xfId="107"/>
    <cellStyle name="_TG-TH_1" xfId="108"/>
    <cellStyle name="_TG-TH_2" xfId="109"/>
    <cellStyle name="_TG-TH_3" xfId="110"/>
    <cellStyle name="_TG-TH_4" xfId="111"/>
    <cellStyle name="Accent1 2" xfId="112"/>
    <cellStyle name="Accent1 3" xfId="113"/>
    <cellStyle name="Accent2 2" xfId="114"/>
    <cellStyle name="Accent2 3" xfId="115"/>
    <cellStyle name="Accent3 2" xfId="116"/>
    <cellStyle name="Accent3 3" xfId="117"/>
    <cellStyle name="Accent4 2" xfId="118"/>
    <cellStyle name="Accent4 3" xfId="119"/>
    <cellStyle name="Accent5 2" xfId="120"/>
    <cellStyle name="Accent5 3" xfId="121"/>
    <cellStyle name="Accent6 2" xfId="122"/>
    <cellStyle name="Accent6 3" xfId="123"/>
    <cellStyle name="AeE­ [0]_INQUIRY ¿µ¾÷AßAø " xfId="124"/>
    <cellStyle name="AeE­_INQUIRY ¿µ¾÷AßAø " xfId="125"/>
    <cellStyle name="AutoFormat Options" xfId="126"/>
    <cellStyle name="AÞ¸¶ [0]_INQUIRY ¿?¾÷AßAø " xfId="127"/>
    <cellStyle name="AÞ¸¶_INQUIRY ¿?¾÷AßAø " xfId="128"/>
    <cellStyle name="Bad 2" xfId="129"/>
    <cellStyle name="C?AØ_¿?¾÷CoE² " xfId="130"/>
    <cellStyle name="Calculation 2" xfId="131"/>
    <cellStyle name="category" xfId="132"/>
    <cellStyle name="Check Cell 2" xfId="133"/>
    <cellStyle name="Comma 10" xfId="134"/>
    <cellStyle name="Comma 10 10 2" xfId="135"/>
    <cellStyle name="Comma 10 10 2 2" xfId="136"/>
    <cellStyle name="Comma 10 3 2" xfId="137"/>
    <cellStyle name="Comma 10 4 2" xfId="138"/>
    <cellStyle name="Comma 10 5" xfId="139"/>
    <cellStyle name="Comma 100" xfId="140"/>
    <cellStyle name="Comma 102" xfId="141"/>
    <cellStyle name="Comma 11" xfId="142"/>
    <cellStyle name="Comma 11 2" xfId="143"/>
    <cellStyle name="Comma 11 2 2" xfId="144"/>
    <cellStyle name="Comma 12" xfId="145"/>
    <cellStyle name="Comma 12 2" xfId="146"/>
    <cellStyle name="Comma 13" xfId="147"/>
    <cellStyle name="Comma 13 2" xfId="148"/>
    <cellStyle name="Comma 13 2 2 2" xfId="149"/>
    <cellStyle name="Comma 13 2 2 2 2" xfId="150"/>
    <cellStyle name="Comma 13 3" xfId="151"/>
    <cellStyle name="Comma 13 7" xfId="152"/>
    <cellStyle name="Comma 14" xfId="153"/>
    <cellStyle name="Comma 14 2 2 2" xfId="154"/>
    <cellStyle name="Comma 14 3 3" xfId="155"/>
    <cellStyle name="Comma 14 3 4" xfId="156"/>
    <cellStyle name="Comma 14 9" xfId="157"/>
    <cellStyle name="Comma 15" xfId="158"/>
    <cellStyle name="Comma 16" xfId="159"/>
    <cellStyle name="Comma 17" xfId="160"/>
    <cellStyle name="Comma 18" xfId="161"/>
    <cellStyle name="Comma 19" xfId="162"/>
    <cellStyle name="Comma 2" xfId="163"/>
    <cellStyle name="Comma 2 2" xfId="164"/>
    <cellStyle name="Comma 2 2 2 2 2 2" xfId="165"/>
    <cellStyle name="Comma 2 3" xfId="166"/>
    <cellStyle name="Comma 2 5" xfId="167"/>
    <cellStyle name="Comma 2 5 3 2" xfId="168"/>
    <cellStyle name="Comma 20" xfId="169"/>
    <cellStyle name="Comma 21" xfId="170"/>
    <cellStyle name="Comma 22" xfId="171"/>
    <cellStyle name="Comma 22 18" xfId="172"/>
    <cellStyle name="Comma 23" xfId="173"/>
    <cellStyle name="Comma 24" xfId="174"/>
    <cellStyle name="Comma 25" xfId="175"/>
    <cellStyle name="Comma 27" xfId="176"/>
    <cellStyle name="Comma 28" xfId="177"/>
    <cellStyle name="Comma 2_Worksheet in C: Documents and Settings PTC Desktop QUÝ NS tt-so-1042013tt-btc-ngay-02082013" xfId="178"/>
    <cellStyle name="Comma 3" xfId="179"/>
    <cellStyle name="Comma 3 2" xfId="180"/>
    <cellStyle name="Comma 3 2 2" xfId="181"/>
    <cellStyle name="Comma 3 3" xfId="182"/>
    <cellStyle name="Comma 3 4" xfId="183"/>
    <cellStyle name="Comma 3 4 2" xfId="184"/>
    <cellStyle name="Comma 30" xfId="185"/>
    <cellStyle name="Comma 31" xfId="186"/>
    <cellStyle name="Comma 37" xfId="187"/>
    <cellStyle name="Comma 38" xfId="188"/>
    <cellStyle name="Comma 39" xfId="189"/>
    <cellStyle name="Comma 39 2" xfId="190"/>
    <cellStyle name="Comma 4" xfId="191"/>
    <cellStyle name="Comma 4 5 2" xfId="192"/>
    <cellStyle name="Comma 40" xfId="193"/>
    <cellStyle name="Comma 41" xfId="194"/>
    <cellStyle name="Comma 42" xfId="195"/>
    <cellStyle name="Comma 45" xfId="196"/>
    <cellStyle name="Comma 47" xfId="197"/>
    <cellStyle name="Comma 5" xfId="198"/>
    <cellStyle name="Comma 50" xfId="199"/>
    <cellStyle name="Comma 55" xfId="200"/>
    <cellStyle name="Comma 57" xfId="201"/>
    <cellStyle name="Comma 58" xfId="202"/>
    <cellStyle name="Comma 6" xfId="203"/>
    <cellStyle name="Comma 6 2" xfId="204"/>
    <cellStyle name="Comma 7" xfId="205"/>
    <cellStyle name="Comma 78" xfId="206"/>
    <cellStyle name="Comma 79" xfId="207"/>
    <cellStyle name="Comma 8" xfId="208"/>
    <cellStyle name="Comma 82" xfId="209"/>
    <cellStyle name="Comma 83" xfId="210"/>
    <cellStyle name="Comma 84" xfId="211"/>
    <cellStyle name="Comma 9" xfId="212"/>
    <cellStyle name="Comma 90" xfId="213"/>
    <cellStyle name="Comma 91" xfId="214"/>
    <cellStyle name="Comma [0] 18" xfId="215"/>
    <cellStyle name="Comma [0] 2" xfId="216"/>
    <cellStyle name="Comma0" xfId="217"/>
    <cellStyle name="Currency0" xfId="218"/>
    <cellStyle name="C￥AØ_¿μ¾÷CoE² " xfId="219"/>
    <cellStyle name="Date" xfId="220"/>
    <cellStyle name="Explanatory Text 2" xfId="221"/>
    <cellStyle name="f_Danhmuc_Quyhoach2009 2" xfId="222"/>
    <cellStyle name="Fixed" xfId="223"/>
    <cellStyle name="Good 2" xfId="224"/>
    <cellStyle name="Grey" xfId="225"/>
    <cellStyle name="hai" xfId="226"/>
    <cellStyle name="HEADER" xfId="227"/>
    <cellStyle name="Header1" xfId="228"/>
    <cellStyle name="Header2" xfId="229"/>
    <cellStyle name="Heading 1 2" xfId="230"/>
    <cellStyle name="Heading 2 2" xfId="231"/>
    <cellStyle name="Heading 3 2" xfId="232"/>
    <cellStyle name="Heading 4 2" xfId="233"/>
    <cellStyle name="Hoa-Scholl" xfId="234"/>
    <cellStyle name="Hyperlink 2" xfId="235"/>
    <cellStyle name="Input 2" xfId="236"/>
    <cellStyle name="Input 3" xfId="237"/>
    <cellStyle name="Input [yellow]" xfId="238"/>
    <cellStyle name="i·0" xfId="239"/>
    <cellStyle name="Linked Cell 2" xfId="240"/>
    <cellStyle name="Model" xfId="241"/>
    <cellStyle name="moi" xfId="242"/>
    <cellStyle name="n" xfId="243"/>
    <cellStyle name="Neutral 2" xfId="244"/>
    <cellStyle name="Normal - Style1" xfId="245"/>
    <cellStyle name="Normal 10" xfId="246"/>
    <cellStyle name="Normal 10 2" xfId="247"/>
    <cellStyle name="Normal 100" xfId="248"/>
    <cellStyle name="Normal 101" xfId="249"/>
    <cellStyle name="Normal 104" xfId="250"/>
    <cellStyle name="Normal 105" xfId="251"/>
    <cellStyle name="Normal 107" xfId="252"/>
    <cellStyle name="Normal 11 2" xfId="253"/>
    <cellStyle name="Normal 11 3 2" xfId="254"/>
    <cellStyle name="Normal 110" xfId="255"/>
    <cellStyle name="Normal 12 2" xfId="256"/>
    <cellStyle name="Normal 127" xfId="257"/>
    <cellStyle name="Normal 13" xfId="258"/>
    <cellStyle name="Normal 14 2" xfId="259"/>
    <cellStyle name="Normal 14 3" xfId="260"/>
    <cellStyle name="Normal 15" xfId="261"/>
    <cellStyle name="Normal 15 2" xfId="262"/>
    <cellStyle name="Normal 15 3" xfId="263"/>
    <cellStyle name="Normal 16" xfId="264"/>
    <cellStyle name="Normal 17" xfId="265"/>
    <cellStyle name="Normal 18" xfId="266"/>
    <cellStyle name="Normal 18 2" xfId="267"/>
    <cellStyle name="Normal 19 2" xfId="268"/>
    <cellStyle name="Normal 2" xfId="269"/>
    <cellStyle name="Normal 2 2" xfId="270"/>
    <cellStyle name="Normal 2 2 2" xfId="271"/>
    <cellStyle name="Normal 2 3" xfId="272"/>
    <cellStyle name="Normal 2 4" xfId="273"/>
    <cellStyle name="Normal 2 6" xfId="274"/>
    <cellStyle name="Normal 20 2" xfId="275"/>
    <cellStyle name="Normal 21 2" xfId="276"/>
    <cellStyle name="Normal 22" xfId="277"/>
    <cellStyle name="Normal 23" xfId="278"/>
    <cellStyle name="Normal 24" xfId="279"/>
    <cellStyle name="Normal 25" xfId="280"/>
    <cellStyle name="Normal 26" xfId="281"/>
    <cellStyle name="Normal 27" xfId="282"/>
    <cellStyle name="Normal 28" xfId="283"/>
    <cellStyle name="Normal 29" xfId="284"/>
    <cellStyle name="Normal 3" xfId="285"/>
    <cellStyle name="Normal 3 2" xfId="286"/>
    <cellStyle name="Normal 3 2 2" xfId="287"/>
    <cellStyle name="Normal 3 3" xfId="288"/>
    <cellStyle name="Normal 30" xfId="289"/>
    <cellStyle name="Normal 31" xfId="290"/>
    <cellStyle name="Normal 32" xfId="291"/>
    <cellStyle name="Normal 34" xfId="292"/>
    <cellStyle name="Normal 36" xfId="293"/>
    <cellStyle name="Normal 3_Biểu DT 2019 đã sửa" xfId="294"/>
    <cellStyle name="Normal 4" xfId="295"/>
    <cellStyle name="Normal 41" xfId="296"/>
    <cellStyle name="Normal 42" xfId="297"/>
    <cellStyle name="Normal 44" xfId="298"/>
    <cellStyle name="Normal 45" xfId="299"/>
    <cellStyle name="Normal 46" xfId="300"/>
    <cellStyle name="Normal 47" xfId="301"/>
    <cellStyle name="Normal 48" xfId="302"/>
    <cellStyle name="Normal 49" xfId="303"/>
    <cellStyle name="Normal 5" xfId="304"/>
    <cellStyle name="Normal 5 2" xfId="305"/>
    <cellStyle name="Normal 50" xfId="306"/>
    <cellStyle name="Normal 51" xfId="307"/>
    <cellStyle name="Normal 52" xfId="308"/>
    <cellStyle name="Normal 53" xfId="309"/>
    <cellStyle name="Normal 54" xfId="310"/>
    <cellStyle name="Normal 55" xfId="311"/>
    <cellStyle name="Normal 56" xfId="312"/>
    <cellStyle name="Normal 59" xfId="313"/>
    <cellStyle name="Normal 6" xfId="314"/>
    <cellStyle name="Normal 6 2" xfId="315"/>
    <cellStyle name="Normal 6 2 2" xfId="316"/>
    <cellStyle name="Normal 6 2 3" xfId="317"/>
    <cellStyle name="Normal 6 3" xfId="318"/>
    <cellStyle name="Normal 64" xfId="319"/>
    <cellStyle name="Normal 6_Tong hop Che do cs cua tinh 2017 a Quy gui lai 11" xfId="320"/>
    <cellStyle name="Normal 7 2" xfId="321"/>
    <cellStyle name="Normal 76" xfId="322"/>
    <cellStyle name="Normal 8" xfId="323"/>
    <cellStyle name="Normal 8 2" xfId="324"/>
    <cellStyle name="Normal 9 2" xfId="325"/>
    <cellStyle name="Normal 98" xfId="326"/>
    <cellStyle name="Normal_Sheet2" xfId="327"/>
    <cellStyle name="Note 2" xfId="328"/>
    <cellStyle name="Output 2" xfId="329"/>
    <cellStyle name="Percent [2]" xfId="330"/>
    <cellStyle name="Style 1" xfId="331"/>
    <cellStyle name="Style 2" xfId="332"/>
    <cellStyle name="Style 3" xfId="333"/>
    <cellStyle name="Style 4" xfId="334"/>
    <cellStyle name="subhead" xfId="335"/>
    <cellStyle name="S—_x0008_" xfId="336"/>
    <cellStyle name="Thuyet minh" xfId="337"/>
    <cellStyle name="Title 2" xfId="338"/>
    <cellStyle name="Total 2" xfId="339"/>
    <cellStyle name="Vn Time 13" xfId="340"/>
    <cellStyle name="Vn Time 14" xfId="341"/>
    <cellStyle name="Warning Text 2" xfId="342"/>
    <cellStyle name="ÄÞ¸¶ [0]_±âÅ¸" xfId="343"/>
    <cellStyle name="ÄÞ¸¶_±âÅ¸" xfId="344"/>
    <cellStyle name="Ç¥ÁØ_#2(M17)_1" xfId="345"/>
    <cellStyle name="一般_00Q3902REV.1" xfId="346"/>
    <cellStyle name="千分位[0]_00Q3902REV.1" xfId="347"/>
    <cellStyle name="千分位_00Q3902REV.1" xfId="348"/>
    <cellStyle name="貨幣 [0]_00Q3902REV.1" xfId="349"/>
    <cellStyle name="貨幣[0]_BRE" xfId="350"/>
    <cellStyle name="貨幣_00Q3902REV.1" xfId="351"/>
    <cellStyle name="똿뗦먛귟 [0.00]_PRODUCT DETAIL Q1" xfId="352"/>
    <cellStyle name="똿뗦먛귟_PRODUCT DETAIL Q1" xfId="353"/>
    <cellStyle name="믅됞 [0.00]_PRODUCT DETAIL Q1" xfId="354"/>
    <cellStyle name="믅됞_PRODUCT DETAIL Q1" xfId="355"/>
    <cellStyle name="백분율_95" xfId="356"/>
    <cellStyle name="뷭?_BOOKSHIP" xfId="357"/>
    <cellStyle name="콤마 [0]_1202" xfId="358"/>
    <cellStyle name="콤마_1202" xfId="359"/>
    <cellStyle name="통화 [0]_1202" xfId="360"/>
    <cellStyle name="통화_1202" xfId="361"/>
    <cellStyle name="표준_(정보부문)월별인원계획" xfId="362"/>
    <cellStyle name=" [0.00]_ Att. 1- Cover" xfId="363"/>
    <cellStyle name="_ Att. 1- Cover" xfId="364"/>
    <cellStyle name="?_ Att. 1- Cover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13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11.85"/>
    <col collapsed="false" customWidth="true" hidden="false" outlineLevel="0" max="8" min="8" style="2" width="10.13"/>
    <col collapsed="false" customWidth="true" hidden="false" outlineLevel="0" max="9" min="9" style="2" width="11.28"/>
    <col collapsed="false" customWidth="true" hidden="false" outlineLevel="0" max="10" min="10" style="2" width="10.13"/>
    <col collapsed="false" customWidth="true" hidden="false" outlineLevel="0" max="11" min="11" style="2" width="11.13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true" hidden="false" outlineLevel="0" max="14" min="14" style="1" width="11.56"/>
    <col collapsed="false" customWidth="true" hidden="false" outlineLevel="0" max="15" min="15" style="2" width="9.99"/>
    <col collapsed="false" customWidth="false" hidden="false" outlineLevel="0" max="16" min="16" style="2" width="9.14"/>
    <col collapsed="false" customWidth="true" hidden="false" outlineLevel="0" max="17" min="17" style="2" width="19.85"/>
    <col collapsed="false" customWidth="false" hidden="false" outlineLevel="0" max="257" min="18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M1" s="4" t="s">
        <v>1</v>
      </c>
      <c r="N1" s="4"/>
      <c r="O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8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25.5" hidden="false" customHeight="true" outlineLevel="0" collapsed="false">
      <c r="A7" s="8"/>
      <c r="B7" s="8"/>
      <c r="C7" s="8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9</v>
      </c>
      <c r="M7" s="8"/>
      <c r="N7" s="8" t="s">
        <v>18</v>
      </c>
      <c r="O7" s="8" t="s">
        <v>19</v>
      </c>
    </row>
    <row r="8" s="9" customFormat="true" ht="112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20</v>
      </c>
      <c r="M8" s="8" t="s">
        <v>21</v>
      </c>
      <c r="N8" s="8"/>
      <c r="O8" s="8"/>
    </row>
    <row r="9" s="9" customFormat="true" ht="18.75" hidden="false" customHeight="true" outlineLevel="0" collapsed="false">
      <c r="A9" s="10" t="s">
        <v>22</v>
      </c>
      <c r="B9" s="10" t="s">
        <v>23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</row>
    <row r="10" customFormat="false" ht="28.5" hidden="false" customHeight="true" outlineLevel="0" collapsed="false">
      <c r="A10" s="11"/>
      <c r="B10" s="12" t="s">
        <v>8</v>
      </c>
      <c r="C10" s="13" t="n">
        <f aca="false">SUM(D10:K10)+N10+O10</f>
        <v>2244986</v>
      </c>
      <c r="D10" s="14" t="n">
        <f aca="false">D11+D67+D76+D82+D93</f>
        <v>861219</v>
      </c>
      <c r="E10" s="14" t="n">
        <f aca="false">E11+E67+E76+E82+E93</f>
        <v>17061</v>
      </c>
      <c r="F10" s="14" t="n">
        <f aca="false">F11+F67+F76+F82+F93</f>
        <v>69423</v>
      </c>
      <c r="G10" s="14" t="n">
        <f aca="false">G11+G67+G76+G82+G93</f>
        <v>101268</v>
      </c>
      <c r="H10" s="14" t="n">
        <f aca="false">H11+H67+H76+H82+H93</f>
        <v>24752</v>
      </c>
      <c r="I10" s="14" t="n">
        <f aca="false">I11+I67+I76+I82+I93</f>
        <v>18164</v>
      </c>
      <c r="J10" s="14" t="n">
        <f aca="false">J11+J67+J76+J82+J93</f>
        <v>3278</v>
      </c>
      <c r="K10" s="14" t="n">
        <f aca="false">K11+K67+K76+K82+K93</f>
        <v>368181</v>
      </c>
      <c r="L10" s="14" t="n">
        <f aca="false">L11+L67+L76+L82+L93</f>
        <v>127059</v>
      </c>
      <c r="M10" s="14" t="n">
        <f aca="false">M11+M67+M76+M82+M93</f>
        <v>86166</v>
      </c>
      <c r="N10" s="14" t="n">
        <f aca="false">N11+N67+N76+N82+N93</f>
        <v>713522</v>
      </c>
      <c r="O10" s="14" t="n">
        <f aca="false">O11+O67+O76+O82+O93</f>
        <v>68118</v>
      </c>
      <c r="Q10" s="15"/>
    </row>
    <row r="11" customFormat="false" ht="28.5" hidden="false" customHeight="false" outlineLevel="0" collapsed="false">
      <c r="A11" s="16" t="s">
        <v>22</v>
      </c>
      <c r="B11" s="17" t="s">
        <v>24</v>
      </c>
      <c r="C11" s="13" t="n">
        <f aca="false">SUM(D11:K11)+N11+O11</f>
        <v>2004422</v>
      </c>
      <c r="D11" s="13" t="n">
        <f aca="false">D12+D14+D43</f>
        <v>827930</v>
      </c>
      <c r="E11" s="13" t="n">
        <f aca="false">E12+E14+E43</f>
        <v>17061</v>
      </c>
      <c r="F11" s="13" t="n">
        <f aca="false">F12+F14+F43</f>
        <v>69423</v>
      </c>
      <c r="G11" s="13" t="n">
        <f aca="false">G12+G14+G43</f>
        <v>82768</v>
      </c>
      <c r="H11" s="13" t="n">
        <f aca="false">H12+H14+H43</f>
        <v>0</v>
      </c>
      <c r="I11" s="13" t="n">
        <f aca="false">I12+I14+I43</f>
        <v>18164</v>
      </c>
      <c r="J11" s="13" t="n">
        <f aca="false">J12+J14+J43</f>
        <v>2878</v>
      </c>
      <c r="K11" s="13" t="n">
        <f aca="false">K12+K14+K43</f>
        <v>340211</v>
      </c>
      <c r="L11" s="13" t="n">
        <f aca="false">L12+L14+L43</f>
        <v>127059</v>
      </c>
      <c r="M11" s="13" t="n">
        <f aca="false">M12+M14+M43</f>
        <v>86166</v>
      </c>
      <c r="N11" s="13" t="n">
        <f aca="false">N12+N14+N43</f>
        <v>580769</v>
      </c>
      <c r="O11" s="13" t="n">
        <f aca="false">O12+O14+O43</f>
        <v>65218</v>
      </c>
      <c r="Q11" s="15"/>
    </row>
    <row r="12" customFormat="false" ht="15" hidden="false" customHeight="false" outlineLevel="0" collapsed="false">
      <c r="A12" s="16" t="s">
        <v>25</v>
      </c>
      <c r="B12" s="17" t="s">
        <v>26</v>
      </c>
      <c r="C12" s="13" t="n">
        <f aca="false">SUM(D12:K12)+N12+O12</f>
        <v>162326</v>
      </c>
      <c r="D12" s="13" t="n">
        <f aca="false">D13</f>
        <v>888</v>
      </c>
      <c r="E12" s="13" t="n">
        <f aca="false">E13</f>
        <v>0</v>
      </c>
      <c r="F12" s="13" t="n">
        <f aca="false">F13</f>
        <v>0</v>
      </c>
      <c r="G12" s="13" t="n">
        <f aca="false">G13</f>
        <v>15127</v>
      </c>
      <c r="H12" s="13" t="n">
        <f aca="false">H13</f>
        <v>0</v>
      </c>
      <c r="I12" s="13" t="n">
        <f aca="false">I13</f>
        <v>0</v>
      </c>
      <c r="J12" s="13" t="n">
        <f aca="false">J13</f>
        <v>0</v>
      </c>
      <c r="K12" s="13" t="n">
        <f aca="false">K13</f>
        <v>10700</v>
      </c>
      <c r="L12" s="13" t="n">
        <f aca="false">L13</f>
        <v>0</v>
      </c>
      <c r="M12" s="13" t="n">
        <f aca="false">M13</f>
        <v>0</v>
      </c>
      <c r="N12" s="13" t="n">
        <f aca="false">N13</f>
        <v>135111</v>
      </c>
      <c r="O12" s="13" t="n">
        <f aca="false">O13</f>
        <v>500</v>
      </c>
      <c r="Q12" s="15"/>
    </row>
    <row r="13" customFormat="false" ht="15" hidden="false" customHeight="false" outlineLevel="0" collapsed="false">
      <c r="A13" s="18" t="n">
        <v>1</v>
      </c>
      <c r="B13" s="19" t="s">
        <v>27</v>
      </c>
      <c r="C13" s="20" t="n">
        <f aca="false">SUM(D13:K13)+N13+O13</f>
        <v>162326</v>
      </c>
      <c r="D13" s="20" t="n">
        <v>888</v>
      </c>
      <c r="E13" s="20"/>
      <c r="F13" s="20"/>
      <c r="G13" s="20" t="n">
        <v>15127</v>
      </c>
      <c r="H13" s="20"/>
      <c r="I13" s="20"/>
      <c r="J13" s="20"/>
      <c r="K13" s="20" t="n">
        <v>10700</v>
      </c>
      <c r="L13" s="20"/>
      <c r="M13" s="20"/>
      <c r="N13" s="20" t="n">
        <v>135111</v>
      </c>
      <c r="O13" s="20" t="n">
        <v>500</v>
      </c>
    </row>
    <row r="14" customFormat="false" ht="15" hidden="false" customHeight="false" outlineLevel="0" collapsed="false">
      <c r="A14" s="16" t="s">
        <v>28</v>
      </c>
      <c r="B14" s="17" t="s">
        <v>29</v>
      </c>
      <c r="C14" s="13" t="n">
        <f aca="false">SUM(D14:K14)+N14+O14</f>
        <v>63432</v>
      </c>
      <c r="D14" s="13" t="n">
        <f aca="false">D15+D21+D28</f>
        <v>1889</v>
      </c>
      <c r="E14" s="13" t="n">
        <f aca="false">E15+E21+E28</f>
        <v>0</v>
      </c>
      <c r="F14" s="13" t="n">
        <f aca="false">F15+F21+F28</f>
        <v>0</v>
      </c>
      <c r="G14" s="13" t="n">
        <f aca="false">G15+G21+G28</f>
        <v>5825</v>
      </c>
      <c r="H14" s="13" t="n">
        <f aca="false">H15+H21+H28</f>
        <v>0</v>
      </c>
      <c r="I14" s="13" t="n">
        <f aca="false">I15+I21+I28</f>
        <v>0</v>
      </c>
      <c r="J14" s="13" t="n">
        <f aca="false">J15+J21+J28</f>
        <v>0</v>
      </c>
      <c r="K14" s="13" t="n">
        <f aca="false">K15+K21+K28</f>
        <v>0</v>
      </c>
      <c r="L14" s="13" t="n">
        <f aca="false">L15+L21+L28</f>
        <v>0</v>
      </c>
      <c r="M14" s="13" t="n">
        <f aca="false">M15+M21+M28</f>
        <v>0</v>
      </c>
      <c r="N14" s="13" t="n">
        <f aca="false">N15+N21+N28</f>
        <v>55718</v>
      </c>
      <c r="O14" s="13" t="n">
        <f aca="false">O15+O21+O28</f>
        <v>0</v>
      </c>
    </row>
    <row r="15" s="21" customFormat="true" ht="28.5" hidden="false" customHeight="false" outlineLevel="0" collapsed="false">
      <c r="A15" s="16" t="n">
        <v>1</v>
      </c>
      <c r="B15" s="17" t="s">
        <v>30</v>
      </c>
      <c r="C15" s="13" t="n">
        <f aca="false">SUM(D15:K15)+N15+O15</f>
        <v>40589</v>
      </c>
      <c r="D15" s="13" t="n">
        <f aca="false">SUM(D16:D20)</f>
        <v>1889</v>
      </c>
      <c r="E15" s="13" t="n">
        <f aca="false">SUM(E16:E20)</f>
        <v>0</v>
      </c>
      <c r="F15" s="13" t="n">
        <f aca="false">SUM(F16:F20)</f>
        <v>0</v>
      </c>
      <c r="G15" s="13" t="n">
        <f aca="false">SUM(G16:G20)</f>
        <v>2424</v>
      </c>
      <c r="H15" s="13" t="n">
        <f aca="false">SUM(H16:H20)</f>
        <v>0</v>
      </c>
      <c r="I15" s="13" t="n">
        <f aca="false">SUM(I16:I20)</f>
        <v>0</v>
      </c>
      <c r="J15" s="13" t="n">
        <f aca="false">SUM(J16:J20)</f>
        <v>0</v>
      </c>
      <c r="K15" s="13" t="n">
        <f aca="false">SUM(K16:K20)</f>
        <v>0</v>
      </c>
      <c r="L15" s="13" t="n">
        <f aca="false">SUM(L16:L20)</f>
        <v>0</v>
      </c>
      <c r="M15" s="13" t="n">
        <f aca="false">SUM(M16:M20)</f>
        <v>0</v>
      </c>
      <c r="N15" s="13" t="n">
        <f aca="false">SUM(N16:N20)</f>
        <v>36276</v>
      </c>
      <c r="O15" s="13" t="n">
        <f aca="false">SUM(O16:O20)</f>
        <v>0</v>
      </c>
    </row>
    <row r="16" customFormat="false" ht="17.25" hidden="false" customHeight="true" outlineLevel="0" collapsed="false">
      <c r="A16" s="18" t="s">
        <v>31</v>
      </c>
      <c r="B16" s="22" t="s">
        <v>32</v>
      </c>
      <c r="C16" s="20" t="n">
        <f aca="false">SUM(D16:K16)+N16+O16</f>
        <v>9758</v>
      </c>
      <c r="D16" s="20" t="n">
        <v>84</v>
      </c>
      <c r="E16" s="20"/>
      <c r="F16" s="20"/>
      <c r="G16" s="20"/>
      <c r="H16" s="20"/>
      <c r="I16" s="20"/>
      <c r="J16" s="20"/>
      <c r="K16" s="20"/>
      <c r="L16" s="20"/>
      <c r="M16" s="20"/>
      <c r="N16" s="20" t="n">
        <v>9674</v>
      </c>
      <c r="O16" s="20"/>
    </row>
    <row r="17" customFormat="false" ht="15" hidden="false" customHeight="false" outlineLevel="0" collapsed="false">
      <c r="A17" s="18" t="s">
        <v>33</v>
      </c>
      <c r="B17" s="22" t="s">
        <v>34</v>
      </c>
      <c r="C17" s="20" t="n">
        <f aca="false">SUM(D17:K17)+N17+O17</f>
        <v>8735</v>
      </c>
      <c r="D17" s="20" t="n">
        <f aca="false">632+320</f>
        <v>952</v>
      </c>
      <c r="E17" s="20"/>
      <c r="F17" s="20"/>
      <c r="G17" s="20"/>
      <c r="H17" s="20"/>
      <c r="I17" s="20"/>
      <c r="J17" s="20"/>
      <c r="K17" s="20"/>
      <c r="L17" s="20"/>
      <c r="M17" s="20"/>
      <c r="N17" s="20" t="n">
        <f aca="false">7783</f>
        <v>7783</v>
      </c>
      <c r="O17" s="20"/>
    </row>
    <row r="18" customFormat="false" ht="15" hidden="false" customHeight="false" outlineLevel="0" collapsed="false">
      <c r="A18" s="18" t="s">
        <v>35</v>
      </c>
      <c r="B18" s="22" t="s">
        <v>36</v>
      </c>
      <c r="C18" s="20" t="n">
        <f aca="false">SUM(D18:K18)+N18+O18</f>
        <v>11419</v>
      </c>
      <c r="D18" s="20" t="n">
        <v>137</v>
      </c>
      <c r="E18" s="20"/>
      <c r="F18" s="20"/>
      <c r="G18" s="20" t="n">
        <v>2424</v>
      </c>
      <c r="H18" s="20"/>
      <c r="I18" s="20"/>
      <c r="J18" s="20"/>
      <c r="K18" s="20"/>
      <c r="L18" s="20"/>
      <c r="M18" s="20"/>
      <c r="N18" s="20" t="n">
        <v>8858</v>
      </c>
      <c r="O18" s="20"/>
    </row>
    <row r="19" customFormat="false" ht="15" hidden="false" customHeight="false" outlineLevel="0" collapsed="false">
      <c r="A19" s="18" t="s">
        <v>37</v>
      </c>
      <c r="B19" s="22" t="s">
        <v>38</v>
      </c>
      <c r="C19" s="20" t="n">
        <f aca="false">SUM(D19:K19)+N19+O19</f>
        <v>6850</v>
      </c>
      <c r="D19" s="20" t="n">
        <v>528</v>
      </c>
      <c r="E19" s="20"/>
      <c r="F19" s="20"/>
      <c r="G19" s="20"/>
      <c r="H19" s="20"/>
      <c r="I19" s="20"/>
      <c r="J19" s="20"/>
      <c r="K19" s="20"/>
      <c r="L19" s="20"/>
      <c r="M19" s="20"/>
      <c r="N19" s="20" t="n">
        <v>6322</v>
      </c>
      <c r="O19" s="20"/>
    </row>
    <row r="20" customFormat="false" ht="15" hidden="false" customHeight="false" outlineLevel="0" collapsed="false">
      <c r="A20" s="18" t="s">
        <v>39</v>
      </c>
      <c r="B20" s="22" t="s">
        <v>40</v>
      </c>
      <c r="C20" s="20" t="n">
        <f aca="false">SUM(D20:K20)+N20+O20</f>
        <v>3827</v>
      </c>
      <c r="D20" s="20" t="n">
        <v>188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3639</v>
      </c>
      <c r="O20" s="20"/>
    </row>
    <row r="21" s="21" customFormat="true" ht="14.25" hidden="false" customHeight="false" outlineLevel="0" collapsed="false">
      <c r="A21" s="16" t="n">
        <v>2</v>
      </c>
      <c r="B21" s="17" t="s">
        <v>41</v>
      </c>
      <c r="C21" s="13" t="n">
        <f aca="false">SUM(D21:K21)+N21+O21</f>
        <v>2154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0</v>
      </c>
      <c r="G21" s="13" t="n">
        <f aca="false">SUM(G22:G27)</f>
        <v>3401</v>
      </c>
      <c r="H21" s="13" t="n">
        <f aca="false">SUM(H22:H27)</f>
        <v>0</v>
      </c>
      <c r="I21" s="13" t="n">
        <f aca="false">SUM(I22:I27)</f>
        <v>0</v>
      </c>
      <c r="J21" s="13" t="n">
        <f aca="false">SUM(J22:J27)</f>
        <v>0</v>
      </c>
      <c r="K21" s="13" t="n">
        <f aca="false">SUM(K22:K27)</f>
        <v>0</v>
      </c>
      <c r="L21" s="13" t="n">
        <f aca="false">SUM(L22:L27)</f>
        <v>0</v>
      </c>
      <c r="M21" s="13" t="n">
        <f aca="false">SUM(M22:M27)</f>
        <v>0</v>
      </c>
      <c r="N21" s="13" t="n">
        <f aca="false">SUM(N22:N27)</f>
        <v>18143</v>
      </c>
      <c r="O21" s="13" t="n">
        <f aca="false">SUM(O22:O27)</f>
        <v>0</v>
      </c>
    </row>
    <row r="22" customFormat="false" ht="15" hidden="false" customHeight="false" outlineLevel="0" collapsed="false">
      <c r="A22" s="18" t="s">
        <v>42</v>
      </c>
      <c r="B22" s="23" t="s">
        <v>43</v>
      </c>
      <c r="C22" s="20" t="n">
        <f aca="false">SUM(D22:K22)+N22+O22</f>
        <v>10199</v>
      </c>
      <c r="D22" s="20"/>
      <c r="E22" s="20"/>
      <c r="F22" s="20"/>
      <c r="G22" s="20" t="n">
        <f aca="false">1686+1100+455</f>
        <v>3241</v>
      </c>
      <c r="H22" s="20"/>
      <c r="I22" s="20"/>
      <c r="J22" s="20"/>
      <c r="K22" s="20"/>
      <c r="L22" s="20"/>
      <c r="M22" s="20"/>
      <c r="N22" s="20" t="n">
        <f aca="false">6958</f>
        <v>6958</v>
      </c>
      <c r="O22" s="20"/>
    </row>
    <row r="23" customFormat="false" ht="15" hidden="false" customHeight="false" outlineLevel="0" collapsed="false">
      <c r="A23" s="18" t="s">
        <v>44</v>
      </c>
      <c r="B23" s="22" t="s">
        <v>45</v>
      </c>
      <c r="C23" s="20" t="n">
        <f aca="false">SUM(D23:K23)+N23+O23</f>
        <v>328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3282</v>
      </c>
      <c r="O23" s="20"/>
    </row>
    <row r="24" customFormat="false" ht="15" hidden="false" customHeight="false" outlineLevel="0" collapsed="false">
      <c r="A24" s="18" t="s">
        <v>46</v>
      </c>
      <c r="B24" s="22" t="s">
        <v>47</v>
      </c>
      <c r="C24" s="20" t="n">
        <f aca="false">SUM(D24:K24)+N24+O24</f>
        <v>365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3657</v>
      </c>
      <c r="O24" s="20"/>
    </row>
    <row r="25" customFormat="false" ht="15" hidden="false" customHeight="false" outlineLevel="0" collapsed="false">
      <c r="A25" s="18" t="s">
        <v>48</v>
      </c>
      <c r="B25" s="22" t="s">
        <v>49</v>
      </c>
      <c r="C25" s="20" t="n">
        <f aca="false">SUM(D25:K25)+N25+O25</f>
        <v>150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504</v>
      </c>
      <c r="O25" s="20"/>
    </row>
    <row r="26" customFormat="false" ht="15" hidden="false" customHeight="false" outlineLevel="0" collapsed="false">
      <c r="A26" s="18" t="s">
        <v>50</v>
      </c>
      <c r="B26" s="22" t="s">
        <v>51</v>
      </c>
      <c r="C26" s="20" t="n">
        <f aca="false">SUM(D26:K26)+N26+O26</f>
        <v>2249</v>
      </c>
      <c r="D26" s="20"/>
      <c r="E26" s="20"/>
      <c r="F26" s="20"/>
      <c r="G26" s="20" t="n">
        <v>160</v>
      </c>
      <c r="H26" s="20"/>
      <c r="I26" s="20"/>
      <c r="J26" s="20"/>
      <c r="K26" s="20"/>
      <c r="L26" s="20"/>
      <c r="M26" s="20"/>
      <c r="N26" s="20" t="n">
        <f aca="false">2249-160</f>
        <v>2089</v>
      </c>
      <c r="O26" s="20"/>
    </row>
    <row r="27" customFormat="false" ht="15" hidden="false" customHeight="false" outlineLevel="0" collapsed="false">
      <c r="A27" s="18" t="s">
        <v>52</v>
      </c>
      <c r="B27" s="22" t="s">
        <v>53</v>
      </c>
      <c r="C27" s="20" t="n">
        <f aca="false">SUM(D27:K27)+N27+O27</f>
        <v>65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653</v>
      </c>
      <c r="O27" s="20"/>
    </row>
    <row r="28" s="21" customFormat="true" ht="14.25" hidden="false" customHeight="false" outlineLevel="0" collapsed="false">
      <c r="A28" s="16" t="n">
        <v>3</v>
      </c>
      <c r="B28" s="17" t="s">
        <v>54</v>
      </c>
      <c r="C28" s="13" t="n">
        <f aca="false">SUM(D28:K28)+N28+O28</f>
        <v>1299</v>
      </c>
      <c r="D28" s="13" t="n">
        <f aca="false">SUM(D29:D42)</f>
        <v>0</v>
      </c>
      <c r="E28" s="13" t="n">
        <f aca="false">SUM(E29:E42)</f>
        <v>0</v>
      </c>
      <c r="F28" s="13" t="n">
        <f aca="false">SUM(F29:F42)</f>
        <v>0</v>
      </c>
      <c r="G28" s="13" t="n">
        <f aca="false">SUM(G29:G42)</f>
        <v>0</v>
      </c>
      <c r="H28" s="13" t="n">
        <f aca="false">SUM(H29:H42)</f>
        <v>0</v>
      </c>
      <c r="I28" s="13" t="n">
        <f aca="false">SUM(I29:I42)</f>
        <v>0</v>
      </c>
      <c r="J28" s="13" t="n">
        <f aca="false">SUM(J29:J42)</f>
        <v>0</v>
      </c>
      <c r="K28" s="13" t="n">
        <f aca="false">SUM(K29:K42)</f>
        <v>0</v>
      </c>
      <c r="L28" s="13" t="n">
        <f aca="false">SUM(L29:L42)</f>
        <v>0</v>
      </c>
      <c r="M28" s="13" t="n">
        <f aca="false">SUM(M29:M42)</f>
        <v>0</v>
      </c>
      <c r="N28" s="13" t="n">
        <f aca="false">SUM(N29:N42)</f>
        <v>1299</v>
      </c>
      <c r="O28" s="13" t="n">
        <f aca="false">SUM(O29:O42)</f>
        <v>0</v>
      </c>
    </row>
    <row r="29" customFormat="false" ht="15" hidden="false" customHeight="false" outlineLevel="0" collapsed="false">
      <c r="A29" s="18" t="s">
        <v>55</v>
      </c>
      <c r="B29" s="23" t="s">
        <v>56</v>
      </c>
      <c r="C29" s="20" t="n">
        <f aca="false">SUM(D29:K29)+N29+O29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" hidden="false" customHeight="false" outlineLevel="0" collapsed="false">
      <c r="A30" s="18" t="s">
        <v>57</v>
      </c>
      <c r="B30" s="24" t="s">
        <v>58</v>
      </c>
      <c r="C30" s="20" t="n">
        <f aca="false">SUM(D30:K30)+N30+O30</f>
        <v>5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57</v>
      </c>
      <c r="O30" s="20"/>
    </row>
    <row r="31" customFormat="false" ht="15" hidden="false" customHeight="false" outlineLevel="0" collapsed="false">
      <c r="A31" s="18" t="s">
        <v>59</v>
      </c>
      <c r="B31" s="24" t="s">
        <v>60</v>
      </c>
      <c r="C31" s="20" t="n">
        <f aca="false">SUM(D31:K31)+N31+O31</f>
        <v>19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197</v>
      </c>
      <c r="O31" s="20"/>
    </row>
    <row r="32" customFormat="false" ht="15" hidden="false" customHeight="false" outlineLevel="0" collapsed="false">
      <c r="A32" s="18" t="s">
        <v>61</v>
      </c>
      <c r="B32" s="24" t="s">
        <v>62</v>
      </c>
      <c r="C32" s="20" t="n">
        <f aca="false">SUM(D32:K32)+N32+O32</f>
        <v>22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226</v>
      </c>
      <c r="O32" s="20"/>
    </row>
    <row r="33" customFormat="false" ht="15" hidden="false" customHeight="false" outlineLevel="0" collapsed="false">
      <c r="A33" s="18" t="s">
        <v>63</v>
      </c>
      <c r="B33" s="24" t="s">
        <v>64</v>
      </c>
      <c r="C33" s="20" t="n">
        <f aca="false">SUM(D33:K33)+N33+O33</f>
        <v>5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57</v>
      </c>
      <c r="O33" s="20"/>
    </row>
    <row r="34" customFormat="false" ht="15" hidden="false" customHeight="false" outlineLevel="0" collapsed="false">
      <c r="A34" s="18" t="s">
        <v>65</v>
      </c>
      <c r="B34" s="24" t="s">
        <v>66</v>
      </c>
      <c r="C34" s="20" t="n">
        <f aca="false">SUM(D34:K34)+N34+O34</f>
        <v>19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n">
        <v>197</v>
      </c>
      <c r="O34" s="20"/>
    </row>
    <row r="35" customFormat="false" ht="15" hidden="false" customHeight="false" outlineLevel="0" collapsed="false">
      <c r="A35" s="18" t="s">
        <v>67</v>
      </c>
      <c r="B35" s="24" t="s">
        <v>68</v>
      </c>
      <c r="C35" s="20" t="n">
        <f aca="false">SUM(D35:K35)+N35+O35</f>
        <v>19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n">
        <v>197</v>
      </c>
      <c r="O35" s="20"/>
    </row>
    <row r="36" customFormat="false" ht="15" hidden="false" customHeight="false" outlineLevel="0" collapsed="false">
      <c r="A36" s="18" t="s">
        <v>69</v>
      </c>
      <c r="B36" s="24" t="s">
        <v>70</v>
      </c>
      <c r="C36" s="20" t="n">
        <f aca="false">SUM(D36:K36)+N36+O36</f>
        <v>169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169</v>
      </c>
      <c r="O36" s="20"/>
    </row>
    <row r="37" customFormat="false" ht="30" hidden="false" customHeight="false" outlineLevel="0" collapsed="false">
      <c r="A37" s="18" t="s">
        <v>71</v>
      </c>
      <c r="B37" s="24" t="s">
        <v>72</v>
      </c>
      <c r="C37" s="20" t="n">
        <f aca="false">SUM(D37:K37)+N37+O37</f>
        <v>5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57</v>
      </c>
      <c r="O37" s="20"/>
    </row>
    <row r="38" customFormat="false" ht="15" hidden="false" customHeight="false" outlineLevel="0" collapsed="false">
      <c r="A38" s="18" t="s">
        <v>73</v>
      </c>
      <c r="B38" s="24" t="s">
        <v>74</v>
      </c>
      <c r="C38" s="20" t="n">
        <f aca="false">SUM(D38:K38)+N38+O38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30" hidden="false" customHeight="false" outlineLevel="0" collapsed="false">
      <c r="A39" s="18" t="s">
        <v>75</v>
      </c>
      <c r="B39" s="24" t="s">
        <v>76</v>
      </c>
      <c r="C39" s="20" t="n">
        <f aca="false">SUM(D39:K39)+N39+O39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30" hidden="false" customHeight="false" outlineLevel="0" collapsed="false">
      <c r="A40" s="18" t="s">
        <v>77</v>
      </c>
      <c r="B40" s="24" t="s">
        <v>78</v>
      </c>
      <c r="C40" s="20" t="n">
        <f aca="false">SUM(D40:K40)+N40+O40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8" t="s">
        <v>79</v>
      </c>
      <c r="B41" s="24" t="s">
        <v>80</v>
      </c>
      <c r="C41" s="20" t="n">
        <f aca="false">SUM(D41:K41)+N41+O41</f>
        <v>8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 t="n">
        <v>85</v>
      </c>
      <c r="O41" s="20"/>
    </row>
    <row r="42" customFormat="false" ht="15" hidden="false" customHeight="false" outlineLevel="0" collapsed="false">
      <c r="A42" s="18" t="s">
        <v>81</v>
      </c>
      <c r="B42" s="24" t="s">
        <v>82</v>
      </c>
      <c r="C42" s="20" t="n">
        <f aca="false">SUM(D42:K42)+N42+O42</f>
        <v>57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57</v>
      </c>
      <c r="O42" s="20"/>
    </row>
    <row r="43" customFormat="false" ht="57" hidden="false" customHeight="false" outlineLevel="0" collapsed="false">
      <c r="A43" s="16" t="s">
        <v>83</v>
      </c>
      <c r="B43" s="17" t="s">
        <v>84</v>
      </c>
      <c r="C43" s="13" t="n">
        <f aca="false">SUM(D43:K43)+N43+O43</f>
        <v>1778664</v>
      </c>
      <c r="D43" s="13" t="n">
        <f aca="false">SUM(D44:D66)</f>
        <v>825153</v>
      </c>
      <c r="E43" s="13" t="n">
        <f aca="false">SUM(E44:E66)</f>
        <v>17061</v>
      </c>
      <c r="F43" s="13" t="n">
        <f aca="false">SUM(F44:F66)</f>
        <v>69423</v>
      </c>
      <c r="G43" s="13" t="n">
        <f aca="false">SUM(G44:G66)</f>
        <v>61816</v>
      </c>
      <c r="H43" s="13" t="n">
        <f aca="false">SUM(H44:H66)</f>
        <v>0</v>
      </c>
      <c r="I43" s="13" t="n">
        <f aca="false">SUM(I44:I66)</f>
        <v>18164</v>
      </c>
      <c r="J43" s="13" t="n">
        <f aca="false">SUM(J44:J66)</f>
        <v>2878</v>
      </c>
      <c r="K43" s="13" t="n">
        <f aca="false">SUM(K44:K66)</f>
        <v>329511</v>
      </c>
      <c r="L43" s="13" t="n">
        <f aca="false">SUM(L44:L66)</f>
        <v>127059</v>
      </c>
      <c r="M43" s="13" t="n">
        <f aca="false">SUM(M44:M66)</f>
        <v>86166</v>
      </c>
      <c r="N43" s="13" t="n">
        <f aca="false">SUM(N44:N66)</f>
        <v>389940</v>
      </c>
      <c r="O43" s="13" t="n">
        <f aca="false">SUM(O44:O66)</f>
        <v>64718</v>
      </c>
    </row>
    <row r="44" customFormat="false" ht="15" hidden="false" customHeight="false" outlineLevel="0" collapsed="false">
      <c r="A44" s="18" t="n">
        <v>1</v>
      </c>
      <c r="B44" s="22" t="s">
        <v>85</v>
      </c>
      <c r="C44" s="20" t="n">
        <f aca="false">SUM(D44:K44)+N44+O44</f>
        <v>172587</v>
      </c>
      <c r="D44" s="20" t="n">
        <v>30</v>
      </c>
      <c r="E44" s="20"/>
      <c r="F44" s="20"/>
      <c r="G44" s="20"/>
      <c r="H44" s="20"/>
      <c r="I44" s="20"/>
      <c r="J44" s="20" t="n">
        <v>74</v>
      </c>
      <c r="K44" s="20" t="n">
        <f aca="false">41325+26614+17661+566+9000</f>
        <v>95166</v>
      </c>
      <c r="L44" s="20"/>
      <c r="M44" s="20" t="n">
        <f aca="false">41325+26614+17661+566</f>
        <v>86166</v>
      </c>
      <c r="N44" s="20" t="n">
        <v>77317</v>
      </c>
      <c r="O44" s="20"/>
      <c r="Q44" s="15"/>
    </row>
    <row r="45" customFormat="false" ht="15" hidden="false" customHeight="false" outlineLevel="0" collapsed="false">
      <c r="A45" s="18" t="n">
        <v>2</v>
      </c>
      <c r="B45" s="19" t="s">
        <v>86</v>
      </c>
      <c r="C45" s="20" t="n">
        <f aca="false">SUM(D45:K45)+N45+O45</f>
        <v>46827</v>
      </c>
      <c r="D45" s="20" t="n">
        <v>129</v>
      </c>
      <c r="E45" s="20"/>
      <c r="F45" s="20"/>
      <c r="G45" s="20"/>
      <c r="H45" s="20"/>
      <c r="I45" s="20"/>
      <c r="J45" s="20" t="n">
        <f aca="false">2246</f>
        <v>2246</v>
      </c>
      <c r="K45" s="20" t="n">
        <f aca="false">6500+22975</f>
        <v>29475</v>
      </c>
      <c r="L45" s="20"/>
      <c r="M45" s="20"/>
      <c r="N45" s="20" t="n">
        <v>14977</v>
      </c>
      <c r="O45" s="20"/>
      <c r="Q45" s="15"/>
    </row>
    <row r="46" customFormat="false" ht="15" hidden="false" customHeight="false" outlineLevel="0" collapsed="false">
      <c r="A46" s="18" t="n">
        <v>3</v>
      </c>
      <c r="B46" s="22" t="s">
        <v>87</v>
      </c>
      <c r="C46" s="20" t="n">
        <f aca="false">SUM(D46:K46)+N46+O46</f>
        <v>143043</v>
      </c>
      <c r="D46" s="20"/>
      <c r="E46" s="20"/>
      <c r="F46" s="20"/>
      <c r="G46" s="20"/>
      <c r="H46" s="20"/>
      <c r="I46" s="20"/>
      <c r="J46" s="20"/>
      <c r="K46" s="20" t="n">
        <v>127059</v>
      </c>
      <c r="L46" s="20" t="n">
        <f aca="false">7178+59019+60862</f>
        <v>127059</v>
      </c>
      <c r="M46" s="20"/>
      <c r="N46" s="20" t="n">
        <v>15984</v>
      </c>
      <c r="O46" s="20"/>
      <c r="Q46" s="15"/>
    </row>
    <row r="47" customFormat="false" ht="15" hidden="false" customHeight="false" outlineLevel="0" collapsed="false">
      <c r="A47" s="18" t="n">
        <v>4</v>
      </c>
      <c r="B47" s="22" t="s">
        <v>88</v>
      </c>
      <c r="C47" s="20" t="n">
        <f aca="false">SUM(D47:K47)+N47+O47</f>
        <v>823519</v>
      </c>
      <c r="D47" s="20" t="n">
        <f aca="false">756084+7360+45579</f>
        <v>809023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14496</v>
      </c>
      <c r="O47" s="20"/>
      <c r="Q47" s="15"/>
    </row>
    <row r="48" customFormat="false" ht="15" hidden="false" customHeight="false" outlineLevel="0" collapsed="false">
      <c r="A48" s="18" t="n">
        <v>5</v>
      </c>
      <c r="B48" s="22" t="s">
        <v>89</v>
      </c>
      <c r="C48" s="20" t="n">
        <f aca="false">SUM(D48:K48)+N48+O48</f>
        <v>107559</v>
      </c>
      <c r="D48" s="25" t="n">
        <v>12216</v>
      </c>
      <c r="E48" s="20"/>
      <c r="F48" s="20" t="n">
        <v>69423</v>
      </c>
      <c r="G48" s="20"/>
      <c r="H48" s="20"/>
      <c r="I48" s="20"/>
      <c r="J48" s="20" t="n">
        <v>338</v>
      </c>
      <c r="K48" s="20" t="n">
        <v>8000</v>
      </c>
      <c r="L48" s="25"/>
      <c r="M48" s="25"/>
      <c r="N48" s="20" t="n">
        <v>17582</v>
      </c>
      <c r="O48" s="20"/>
      <c r="Q48" s="15"/>
    </row>
    <row r="49" customFormat="false" ht="18.75" hidden="false" customHeight="true" outlineLevel="0" collapsed="false">
      <c r="A49" s="18" t="n">
        <v>6</v>
      </c>
      <c r="B49" s="22" t="s">
        <v>90</v>
      </c>
      <c r="C49" s="20" t="n">
        <f aca="false">SUM(D49:K49)+N49+O49</f>
        <v>77778</v>
      </c>
      <c r="D49" s="25"/>
      <c r="E49" s="25"/>
      <c r="F49" s="25"/>
      <c r="G49" s="25"/>
      <c r="H49" s="25"/>
      <c r="I49" s="25"/>
      <c r="J49" s="25" t="n">
        <v>220</v>
      </c>
      <c r="K49" s="20"/>
      <c r="L49" s="25"/>
      <c r="M49" s="25"/>
      <c r="N49" s="20" t="n">
        <v>13340</v>
      </c>
      <c r="O49" s="20" t="n">
        <v>64218</v>
      </c>
      <c r="Q49" s="15"/>
    </row>
    <row r="50" customFormat="false" ht="15" hidden="false" customHeight="false" outlineLevel="0" collapsed="false">
      <c r="A50" s="18" t="n">
        <v>7</v>
      </c>
      <c r="B50" s="19" t="s">
        <v>91</v>
      </c>
      <c r="C50" s="20" t="n">
        <f aca="false">SUM(D50:K50)+N50+O50</f>
        <v>32687</v>
      </c>
      <c r="D50" s="25"/>
      <c r="E50" s="25" t="n">
        <v>17061</v>
      </c>
      <c r="F50" s="25"/>
      <c r="G50" s="25"/>
      <c r="H50" s="25"/>
      <c r="I50" s="25"/>
      <c r="J50" s="25"/>
      <c r="K50" s="20" t="n">
        <v>3571</v>
      </c>
      <c r="L50" s="25"/>
      <c r="M50" s="25"/>
      <c r="N50" s="20" t="n">
        <v>12055</v>
      </c>
      <c r="O50" s="20"/>
      <c r="Q50" s="15"/>
    </row>
    <row r="51" customFormat="false" ht="15" hidden="false" customHeight="false" outlineLevel="0" collapsed="false">
      <c r="A51" s="26" t="n">
        <v>8</v>
      </c>
      <c r="B51" s="27" t="s">
        <v>92</v>
      </c>
      <c r="C51" s="20" t="n">
        <f aca="false">SUM(D51:K51)+N51+O51</f>
        <v>11271</v>
      </c>
      <c r="D51" s="25"/>
      <c r="E51" s="25"/>
      <c r="F51" s="25"/>
      <c r="G51" s="25"/>
      <c r="H51" s="25"/>
      <c r="I51" s="25"/>
      <c r="J51" s="25"/>
      <c r="K51" s="25" t="n">
        <v>1814</v>
      </c>
      <c r="L51" s="25"/>
      <c r="M51" s="25"/>
      <c r="N51" s="20" t="n">
        <v>9457</v>
      </c>
      <c r="O51" s="20"/>
      <c r="Q51" s="15"/>
    </row>
    <row r="52" customFormat="false" ht="15" hidden="false" customHeight="false" outlineLevel="0" collapsed="false">
      <c r="A52" s="18" t="n">
        <v>9</v>
      </c>
      <c r="B52" s="22" t="s">
        <v>93</v>
      </c>
      <c r="C52" s="20" t="n">
        <f aca="false">SUM(D52:K52)+N52+O52</f>
        <v>96472</v>
      </c>
      <c r="D52" s="25"/>
      <c r="E52" s="25"/>
      <c r="F52" s="25"/>
      <c r="G52" s="25" t="n">
        <f aca="false">60816+1000</f>
        <v>61816</v>
      </c>
      <c r="H52" s="25"/>
      <c r="I52" s="25" t="n">
        <v>18164</v>
      </c>
      <c r="J52" s="25"/>
      <c r="K52" s="25" t="n">
        <f aca="false">1736+3500</f>
        <v>5236</v>
      </c>
      <c r="L52" s="25"/>
      <c r="M52" s="25"/>
      <c r="N52" s="20" t="n">
        <v>11256</v>
      </c>
      <c r="O52" s="20"/>
      <c r="Q52" s="15"/>
    </row>
    <row r="53" customFormat="false" ht="15" hidden="false" customHeight="false" outlineLevel="0" collapsed="false">
      <c r="A53" s="18" t="n">
        <v>10</v>
      </c>
      <c r="B53" s="22" t="s">
        <v>94</v>
      </c>
      <c r="C53" s="20" t="n">
        <f aca="false">SUM(D53:K53)+N53+O53</f>
        <v>18823</v>
      </c>
      <c r="D53" s="25"/>
      <c r="E53" s="25"/>
      <c r="F53" s="25"/>
      <c r="G53" s="25"/>
      <c r="H53" s="25"/>
      <c r="I53" s="25"/>
      <c r="J53" s="25"/>
      <c r="K53" s="25" t="n">
        <v>7917</v>
      </c>
      <c r="L53" s="25"/>
      <c r="M53" s="25"/>
      <c r="N53" s="20" t="n">
        <v>10906</v>
      </c>
      <c r="O53" s="20"/>
      <c r="Q53" s="15"/>
    </row>
    <row r="54" customFormat="false" ht="15" hidden="false" customHeight="false" outlineLevel="0" collapsed="false">
      <c r="A54" s="18" t="n">
        <v>11</v>
      </c>
      <c r="B54" s="19" t="s">
        <v>95</v>
      </c>
      <c r="C54" s="20" t="n">
        <f aca="false">SUM(D54:K54)+N54+O54</f>
        <v>8685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0" t="n">
        <f aca="false">6533+2152</f>
        <v>8685</v>
      </c>
      <c r="O54" s="20"/>
      <c r="Q54" s="15"/>
    </row>
    <row r="55" customFormat="false" ht="15" hidden="false" customHeight="false" outlineLevel="0" collapsed="false">
      <c r="A55" s="18" t="n">
        <v>12</v>
      </c>
      <c r="B55" s="22" t="s">
        <v>96</v>
      </c>
      <c r="C55" s="20" t="n">
        <f aca="false">SUM(D55:K55)+N55+O55</f>
        <v>12595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0" t="n">
        <v>12595</v>
      </c>
      <c r="O55" s="20"/>
      <c r="Q55" s="15"/>
    </row>
    <row r="56" customFormat="false" ht="15" hidden="true" customHeight="false" outlineLevel="0" collapsed="false">
      <c r="A56" s="18" t="n">
        <v>13</v>
      </c>
      <c r="B56" s="22" t="s">
        <v>97</v>
      </c>
      <c r="C56" s="20" t="n">
        <f aca="false">SUM(D56:K56)+N56+O56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0"/>
      <c r="O56" s="20"/>
      <c r="Q56" s="15"/>
    </row>
    <row r="57" customFormat="false" ht="15" hidden="false" customHeight="false" outlineLevel="0" collapsed="false">
      <c r="A57" s="18" t="n">
        <v>13</v>
      </c>
      <c r="B57" s="19" t="s">
        <v>98</v>
      </c>
      <c r="C57" s="20" t="n">
        <f aca="false">SUM(D57:K57)+N57+O57</f>
        <v>18011</v>
      </c>
      <c r="D57" s="25" t="n">
        <v>78</v>
      </c>
      <c r="E57" s="25"/>
      <c r="F57" s="25"/>
      <c r="G57" s="25"/>
      <c r="H57" s="25"/>
      <c r="I57" s="25"/>
      <c r="J57" s="25"/>
      <c r="K57" s="25"/>
      <c r="L57" s="25"/>
      <c r="M57" s="25"/>
      <c r="N57" s="20" t="n">
        <v>17933</v>
      </c>
      <c r="O57" s="20"/>
      <c r="Q57" s="15"/>
    </row>
    <row r="58" customFormat="false" ht="15" hidden="false" customHeight="false" outlineLevel="0" collapsed="false">
      <c r="A58" s="18" t="n">
        <v>14</v>
      </c>
      <c r="B58" s="19" t="s">
        <v>99</v>
      </c>
      <c r="C58" s="20" t="n">
        <f aca="false">SUM(D58:K58)+N58+O58</f>
        <v>38527</v>
      </c>
      <c r="D58" s="25"/>
      <c r="E58" s="25"/>
      <c r="F58" s="25"/>
      <c r="G58" s="25"/>
      <c r="H58" s="25"/>
      <c r="I58" s="25"/>
      <c r="J58" s="25"/>
      <c r="K58" s="25" t="n">
        <v>6264</v>
      </c>
      <c r="L58" s="25"/>
      <c r="M58" s="25"/>
      <c r="N58" s="20" t="n">
        <v>32263</v>
      </c>
      <c r="O58" s="20"/>
      <c r="Q58" s="15"/>
    </row>
    <row r="59" customFormat="false" ht="30" hidden="false" customHeight="false" outlineLevel="0" collapsed="false">
      <c r="A59" s="18" t="n">
        <v>15</v>
      </c>
      <c r="B59" s="19" t="s">
        <v>100</v>
      </c>
      <c r="C59" s="20" t="n">
        <f aca="false">SUM(D59:K59)+N59+O59</f>
        <v>2417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0" t="n">
        <v>24170</v>
      </c>
      <c r="O59" s="20"/>
      <c r="Q59" s="15"/>
    </row>
    <row r="60" customFormat="false" ht="15" hidden="false" customHeight="false" outlineLevel="0" collapsed="false">
      <c r="A60" s="18" t="n">
        <v>16</v>
      </c>
      <c r="B60" s="19" t="s">
        <v>101</v>
      </c>
      <c r="C60" s="20" t="n">
        <f aca="false">SUM(D60:K60)+N60+O60</f>
        <v>1200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0" t="n">
        <v>12006</v>
      </c>
      <c r="O60" s="25"/>
      <c r="Q60" s="15"/>
    </row>
    <row r="61" customFormat="false" ht="15" hidden="false" customHeight="false" outlineLevel="0" collapsed="false">
      <c r="A61" s="18" t="n">
        <v>17</v>
      </c>
      <c r="B61" s="22" t="s">
        <v>102</v>
      </c>
      <c r="C61" s="20" t="n">
        <f aca="false">SUM(D61:K61)+N61+O61</f>
        <v>54518</v>
      </c>
      <c r="D61" s="25" t="n">
        <v>3464</v>
      </c>
      <c r="E61" s="25"/>
      <c r="F61" s="25"/>
      <c r="G61" s="25"/>
      <c r="H61" s="25"/>
      <c r="I61" s="25"/>
      <c r="J61" s="25"/>
      <c r="K61" s="25" t="n">
        <v>5775</v>
      </c>
      <c r="L61" s="25"/>
      <c r="M61" s="25"/>
      <c r="N61" s="20" t="n">
        <v>44779</v>
      </c>
      <c r="O61" s="25" t="n">
        <v>500</v>
      </c>
      <c r="Q61" s="15"/>
    </row>
    <row r="62" customFormat="false" ht="15" hidden="false" customHeight="false" outlineLevel="0" collapsed="false">
      <c r="A62" s="18" t="n">
        <v>18</v>
      </c>
      <c r="B62" s="22" t="s">
        <v>103</v>
      </c>
      <c r="C62" s="20" t="n">
        <f aca="false">SUM(D62:K62)+N62+O62</f>
        <v>13487</v>
      </c>
      <c r="D62" s="25"/>
      <c r="E62" s="25"/>
      <c r="F62" s="25"/>
      <c r="G62" s="25"/>
      <c r="H62" s="25"/>
      <c r="I62" s="25"/>
      <c r="J62" s="25"/>
      <c r="K62" s="25" t="n">
        <v>1658</v>
      </c>
      <c r="L62" s="25"/>
      <c r="M62" s="25"/>
      <c r="N62" s="20" t="n">
        <v>11829</v>
      </c>
      <c r="O62" s="25"/>
      <c r="Q62" s="15"/>
    </row>
    <row r="63" customFormat="false" ht="15" hidden="false" customHeight="false" outlineLevel="0" collapsed="false">
      <c r="A63" s="18" t="n">
        <v>19</v>
      </c>
      <c r="B63" s="19" t="s">
        <v>104</v>
      </c>
      <c r="C63" s="20" t="n">
        <f aca="false">SUM(D63:K63)+N63+O63</f>
        <v>44396</v>
      </c>
      <c r="D63" s="25" t="n">
        <v>118</v>
      </c>
      <c r="E63" s="25"/>
      <c r="F63" s="25"/>
      <c r="G63" s="25"/>
      <c r="H63" s="25"/>
      <c r="I63" s="25"/>
      <c r="J63" s="25"/>
      <c r="K63" s="25" t="n">
        <f aca="false">4315+33261</f>
        <v>37576</v>
      </c>
      <c r="L63" s="25"/>
      <c r="M63" s="25"/>
      <c r="N63" s="20" t="n">
        <v>6702</v>
      </c>
      <c r="O63" s="25"/>
      <c r="Q63" s="15"/>
    </row>
    <row r="64" customFormat="false" ht="15" hidden="false" customHeight="false" outlineLevel="0" collapsed="false">
      <c r="A64" s="18" t="n">
        <v>20</v>
      </c>
      <c r="B64" s="19" t="s">
        <v>105</v>
      </c>
      <c r="C64" s="20" t="n">
        <f aca="false">SUM(D64:K64)+N64+O64</f>
        <v>10980</v>
      </c>
      <c r="D64" s="25" t="n">
        <v>95</v>
      </c>
      <c r="E64" s="25"/>
      <c r="F64" s="25"/>
      <c r="G64" s="25"/>
      <c r="H64" s="25"/>
      <c r="I64" s="25"/>
      <c r="J64" s="25"/>
      <c r="K64" s="25"/>
      <c r="L64" s="25"/>
      <c r="M64" s="25"/>
      <c r="N64" s="20" t="n">
        <v>10885</v>
      </c>
      <c r="O64" s="25"/>
      <c r="Q64" s="15"/>
    </row>
    <row r="65" customFormat="false" ht="30" hidden="false" customHeight="false" outlineLevel="0" collapsed="false">
      <c r="A65" s="18" t="n">
        <v>21</v>
      </c>
      <c r="B65" s="19" t="s">
        <v>106</v>
      </c>
      <c r="C65" s="20" t="n">
        <f aca="false">SUM(D65:K65)+N65+O65</f>
        <v>7463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0" t="n">
        <v>7463</v>
      </c>
      <c r="O65" s="25"/>
      <c r="Q65" s="15"/>
    </row>
    <row r="66" customFormat="false" ht="30" hidden="false" customHeight="false" outlineLevel="0" collapsed="false">
      <c r="A66" s="18" t="n">
        <v>22</v>
      </c>
      <c r="B66" s="24" t="s">
        <v>107</v>
      </c>
      <c r="C66" s="20" t="n">
        <f aca="false">SUM(D66:K66)+N66+O66</f>
        <v>326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0" t="n">
        <v>3260</v>
      </c>
      <c r="O66" s="25"/>
      <c r="Q66" s="15"/>
    </row>
    <row r="67" customFormat="false" ht="18.75" hidden="false" customHeight="true" outlineLevel="0" collapsed="false">
      <c r="A67" s="16" t="s">
        <v>23</v>
      </c>
      <c r="B67" s="28" t="s">
        <v>108</v>
      </c>
      <c r="C67" s="13" t="n">
        <f aca="false">C68+C72+C74</f>
        <v>103780</v>
      </c>
      <c r="D67" s="13" t="n">
        <f aca="false">D68+D72+D74</f>
        <v>32558</v>
      </c>
      <c r="E67" s="13" t="n">
        <f aca="false">E68+E72+E74</f>
        <v>0</v>
      </c>
      <c r="F67" s="13" t="n">
        <f aca="false">F68+F72+F74</f>
        <v>0</v>
      </c>
      <c r="G67" s="13" t="n">
        <f aca="false">G68+G72+G74</f>
        <v>18500</v>
      </c>
      <c r="H67" s="13" t="n">
        <f aca="false">H68+H72+H74</f>
        <v>24752</v>
      </c>
      <c r="I67" s="13" t="n">
        <f aca="false">I68+I72+I74</f>
        <v>0</v>
      </c>
      <c r="J67" s="13" t="n">
        <f aca="false">J68+J72+J74</f>
        <v>0</v>
      </c>
      <c r="K67" s="13" t="n">
        <f aca="false">K68+K72+K74</f>
        <v>27970</v>
      </c>
      <c r="L67" s="13" t="n">
        <f aca="false">L68+L72+L74</f>
        <v>0</v>
      </c>
      <c r="M67" s="13" t="n">
        <f aca="false">M68+M72+M74</f>
        <v>0</v>
      </c>
      <c r="N67" s="13" t="n">
        <f aca="false">N68+N72+N74</f>
        <v>0</v>
      </c>
      <c r="O67" s="13" t="n">
        <f aca="false">O68+O72+O74</f>
        <v>0</v>
      </c>
    </row>
    <row r="68" s="21" customFormat="true" ht="18.75" hidden="false" customHeight="true" outlineLevel="0" collapsed="false">
      <c r="A68" s="16" t="s">
        <v>25</v>
      </c>
      <c r="B68" s="28" t="s">
        <v>109</v>
      </c>
      <c r="C68" s="13" t="n">
        <f aca="false">SUM(D68:K68)+N68+O68</f>
        <v>32558</v>
      </c>
      <c r="D68" s="13" t="n">
        <f aca="false">D69+D70</f>
        <v>32558</v>
      </c>
      <c r="E68" s="13" t="n">
        <f aca="false">E69+E70</f>
        <v>0</v>
      </c>
      <c r="F68" s="13" t="n">
        <f aca="false">F69+F70</f>
        <v>0</v>
      </c>
      <c r="G68" s="13" t="n">
        <f aca="false">G69+G70</f>
        <v>0</v>
      </c>
      <c r="H68" s="13" t="n">
        <f aca="false">H69+H70</f>
        <v>0</v>
      </c>
      <c r="I68" s="13" t="n">
        <f aca="false">I69+I70</f>
        <v>0</v>
      </c>
      <c r="J68" s="13" t="n">
        <f aca="false">J69+J70</f>
        <v>0</v>
      </c>
      <c r="K68" s="13" t="n">
        <f aca="false">K69+K70</f>
        <v>0</v>
      </c>
      <c r="L68" s="13" t="n">
        <f aca="false">L69+L70</f>
        <v>0</v>
      </c>
      <c r="M68" s="13" t="n">
        <f aca="false">M69+M70</f>
        <v>0</v>
      </c>
      <c r="N68" s="13" t="n">
        <f aca="false">N69+N70</f>
        <v>0</v>
      </c>
      <c r="O68" s="13" t="n">
        <f aca="false">O69+O70</f>
        <v>0</v>
      </c>
    </row>
    <row r="69" customFormat="false" ht="30" hidden="false" customHeight="false" outlineLevel="0" collapsed="false">
      <c r="A69" s="18" t="n">
        <v>1</v>
      </c>
      <c r="B69" s="19" t="s">
        <v>110</v>
      </c>
      <c r="C69" s="20" t="n">
        <f aca="false">SUM(D69:K69)+N69+O69</f>
        <v>20502</v>
      </c>
      <c r="D69" s="25" t="n">
        <v>20502</v>
      </c>
      <c r="E69" s="25"/>
      <c r="F69" s="25"/>
      <c r="G69" s="25"/>
      <c r="H69" s="25"/>
      <c r="I69" s="25"/>
      <c r="J69" s="25"/>
      <c r="K69" s="25"/>
      <c r="L69" s="25"/>
      <c r="M69" s="25"/>
      <c r="N69" s="20"/>
      <c r="O69" s="25"/>
    </row>
    <row r="70" customFormat="false" ht="30" hidden="false" customHeight="false" outlineLevel="0" collapsed="false">
      <c r="A70" s="18" t="n">
        <v>2</v>
      </c>
      <c r="B70" s="19" t="s">
        <v>111</v>
      </c>
      <c r="C70" s="20" t="n">
        <f aca="false">SUM(D70:K70)+N70+O70</f>
        <v>12056</v>
      </c>
      <c r="D70" s="25" t="n">
        <v>12056</v>
      </c>
      <c r="E70" s="25"/>
      <c r="F70" s="25"/>
      <c r="G70" s="25"/>
      <c r="H70" s="25"/>
      <c r="I70" s="25"/>
      <c r="J70" s="25"/>
      <c r="K70" s="25"/>
      <c r="L70" s="25"/>
      <c r="M70" s="25"/>
      <c r="N70" s="20"/>
      <c r="O70" s="25"/>
    </row>
    <row r="71" customFormat="false" ht="30" hidden="true" customHeight="false" outlineLevel="0" collapsed="false">
      <c r="A71" s="18" t="n">
        <v>2</v>
      </c>
      <c r="B71" s="24" t="s">
        <v>112</v>
      </c>
      <c r="C71" s="20" t="n">
        <f aca="false">SUM(D71:K71)+N71+O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0"/>
      <c r="O71" s="25"/>
    </row>
    <row r="72" s="21" customFormat="true" ht="24.75" hidden="false" customHeight="true" outlineLevel="0" collapsed="false">
      <c r="A72" s="13" t="s">
        <v>28</v>
      </c>
      <c r="B72" s="29" t="s">
        <v>113</v>
      </c>
      <c r="C72" s="30" t="n">
        <f aca="false">C73</f>
        <v>22970</v>
      </c>
      <c r="D72" s="30" t="n">
        <f aca="false">D73</f>
        <v>0</v>
      </c>
      <c r="E72" s="30" t="n">
        <f aca="false">E73</f>
        <v>0</v>
      </c>
      <c r="F72" s="30" t="n">
        <f aca="false">F73</f>
        <v>0</v>
      </c>
      <c r="G72" s="30" t="n">
        <f aca="false">G73</f>
        <v>0</v>
      </c>
      <c r="H72" s="30" t="n">
        <f aca="false">H73</f>
        <v>0</v>
      </c>
      <c r="I72" s="30" t="n">
        <f aca="false">I73</f>
        <v>0</v>
      </c>
      <c r="J72" s="30" t="n">
        <f aca="false">J73</f>
        <v>0</v>
      </c>
      <c r="K72" s="30" t="n">
        <f aca="false">K73</f>
        <v>22970</v>
      </c>
      <c r="L72" s="30" t="n">
        <f aca="false">L73</f>
        <v>0</v>
      </c>
      <c r="M72" s="30" t="n">
        <f aca="false">M73</f>
        <v>0</v>
      </c>
      <c r="N72" s="30" t="n">
        <f aca="false">N73</f>
        <v>0</v>
      </c>
      <c r="O72" s="30" t="n">
        <f aca="false">O73</f>
        <v>0</v>
      </c>
    </row>
    <row r="73" customFormat="false" ht="31.5" hidden="false" customHeight="true" outlineLevel="0" collapsed="false">
      <c r="A73" s="31" t="n">
        <v>1</v>
      </c>
      <c r="B73" s="32" t="s">
        <v>114</v>
      </c>
      <c r="C73" s="33" t="n">
        <f aca="false">SUM(D73:K73)+N73+O73</f>
        <v>22970</v>
      </c>
      <c r="D73" s="33"/>
      <c r="E73" s="33"/>
      <c r="F73" s="33"/>
      <c r="G73" s="33"/>
      <c r="H73" s="33"/>
      <c r="I73" s="33"/>
      <c r="J73" s="33"/>
      <c r="K73" s="33" t="n">
        <v>22970</v>
      </c>
      <c r="L73" s="33"/>
      <c r="M73" s="33"/>
      <c r="N73" s="33"/>
      <c r="O73" s="33"/>
      <c r="P73" s="19"/>
      <c r="Q73" s="18"/>
      <c r="R73" s="19"/>
      <c r="S73" s="18"/>
      <c r="T73" s="19"/>
      <c r="U73" s="18"/>
      <c r="V73" s="19"/>
      <c r="W73" s="18"/>
      <c r="X73" s="19"/>
      <c r="Y73" s="18"/>
      <c r="Z73" s="19"/>
      <c r="AA73" s="18"/>
      <c r="AB73" s="19"/>
      <c r="AC73" s="18"/>
      <c r="AD73" s="19"/>
      <c r="AE73" s="18"/>
      <c r="AF73" s="19"/>
      <c r="AG73" s="18"/>
      <c r="AH73" s="19"/>
      <c r="AI73" s="18"/>
      <c r="AJ73" s="19"/>
      <c r="AK73" s="18"/>
      <c r="AL73" s="19"/>
      <c r="AM73" s="18"/>
      <c r="AN73" s="19"/>
      <c r="AO73" s="18"/>
      <c r="AP73" s="19"/>
      <c r="AQ73" s="18"/>
      <c r="AR73" s="19"/>
      <c r="AS73" s="18"/>
      <c r="AT73" s="19"/>
      <c r="AU73" s="18"/>
      <c r="AV73" s="19"/>
      <c r="AW73" s="18"/>
      <c r="AX73" s="19"/>
      <c r="AY73" s="18"/>
      <c r="AZ73" s="19"/>
      <c r="BA73" s="18"/>
      <c r="BB73" s="19"/>
      <c r="BC73" s="18"/>
      <c r="BD73" s="19"/>
      <c r="BE73" s="18"/>
      <c r="BF73" s="19"/>
      <c r="BG73" s="18"/>
      <c r="BH73" s="19"/>
      <c r="BI73" s="18"/>
      <c r="BJ73" s="19"/>
      <c r="BK73" s="18"/>
      <c r="BL73" s="19"/>
      <c r="BM73" s="18"/>
      <c r="BN73" s="19"/>
      <c r="BO73" s="18"/>
      <c r="BP73" s="19"/>
      <c r="BQ73" s="18"/>
      <c r="BR73" s="19"/>
      <c r="BS73" s="18"/>
      <c r="BT73" s="19"/>
      <c r="BU73" s="18"/>
      <c r="BV73" s="19"/>
      <c r="BW73" s="18"/>
      <c r="BX73" s="19"/>
      <c r="BY73" s="18"/>
      <c r="BZ73" s="19"/>
      <c r="CA73" s="18"/>
      <c r="CB73" s="19"/>
      <c r="CC73" s="18"/>
      <c r="CD73" s="19"/>
      <c r="CE73" s="18"/>
      <c r="CF73" s="19"/>
      <c r="CG73" s="18"/>
      <c r="CH73" s="19"/>
      <c r="CI73" s="18"/>
      <c r="CJ73" s="19"/>
      <c r="CK73" s="18"/>
      <c r="CL73" s="19"/>
      <c r="CM73" s="18"/>
      <c r="CN73" s="19"/>
      <c r="CO73" s="18"/>
      <c r="CP73" s="19"/>
      <c r="CQ73" s="18"/>
      <c r="CR73" s="19"/>
      <c r="CS73" s="18"/>
      <c r="CT73" s="19"/>
      <c r="CU73" s="18"/>
      <c r="CV73" s="19"/>
      <c r="CW73" s="18"/>
      <c r="CX73" s="19"/>
      <c r="CY73" s="18"/>
      <c r="CZ73" s="19"/>
      <c r="DA73" s="18"/>
      <c r="DB73" s="19"/>
      <c r="DC73" s="18"/>
      <c r="DD73" s="19"/>
      <c r="DE73" s="18"/>
      <c r="DF73" s="19"/>
      <c r="DG73" s="18"/>
      <c r="DH73" s="19"/>
      <c r="DI73" s="18"/>
      <c r="DJ73" s="19"/>
      <c r="DK73" s="18"/>
      <c r="DL73" s="19"/>
      <c r="DM73" s="18"/>
      <c r="DN73" s="19"/>
      <c r="DO73" s="18"/>
      <c r="DP73" s="19"/>
      <c r="DQ73" s="18"/>
      <c r="DR73" s="19"/>
      <c r="DS73" s="18"/>
      <c r="DT73" s="19"/>
      <c r="DU73" s="18"/>
      <c r="DV73" s="19"/>
      <c r="DW73" s="18"/>
      <c r="DX73" s="19"/>
      <c r="DY73" s="18"/>
      <c r="DZ73" s="19"/>
      <c r="EA73" s="18"/>
      <c r="EB73" s="19"/>
      <c r="EC73" s="18"/>
      <c r="ED73" s="19"/>
      <c r="EE73" s="18"/>
      <c r="EF73" s="19"/>
      <c r="EG73" s="18"/>
      <c r="EH73" s="19"/>
      <c r="EI73" s="18"/>
      <c r="EJ73" s="19"/>
      <c r="EK73" s="18"/>
      <c r="EL73" s="19"/>
      <c r="EM73" s="18"/>
      <c r="EN73" s="19"/>
      <c r="EO73" s="18"/>
      <c r="EP73" s="19"/>
      <c r="EQ73" s="18"/>
      <c r="ER73" s="19"/>
      <c r="ES73" s="18"/>
      <c r="ET73" s="19"/>
      <c r="EU73" s="18"/>
      <c r="EV73" s="19"/>
      <c r="EW73" s="18"/>
      <c r="EX73" s="19"/>
      <c r="EY73" s="18"/>
      <c r="EZ73" s="19"/>
      <c r="FA73" s="18"/>
      <c r="FB73" s="19"/>
      <c r="FC73" s="18"/>
      <c r="FD73" s="19"/>
      <c r="FE73" s="18"/>
      <c r="FF73" s="19"/>
      <c r="FG73" s="18"/>
      <c r="FH73" s="19"/>
      <c r="FI73" s="18"/>
      <c r="FJ73" s="19"/>
      <c r="FK73" s="18"/>
      <c r="FL73" s="19"/>
      <c r="FM73" s="18"/>
      <c r="FN73" s="19"/>
      <c r="FO73" s="18"/>
      <c r="FP73" s="19"/>
      <c r="FQ73" s="18"/>
      <c r="FR73" s="19"/>
      <c r="FS73" s="18"/>
      <c r="FT73" s="19"/>
      <c r="FU73" s="18"/>
      <c r="FV73" s="19"/>
      <c r="FW73" s="18"/>
      <c r="FX73" s="19"/>
      <c r="FY73" s="18"/>
      <c r="FZ73" s="19"/>
      <c r="GA73" s="18"/>
      <c r="GB73" s="19"/>
      <c r="GC73" s="18"/>
      <c r="GD73" s="19"/>
      <c r="GE73" s="18"/>
      <c r="GF73" s="19"/>
      <c r="GG73" s="18"/>
      <c r="GH73" s="19"/>
      <c r="GI73" s="18"/>
      <c r="GJ73" s="19"/>
      <c r="GK73" s="18"/>
      <c r="GL73" s="19"/>
      <c r="GM73" s="18"/>
      <c r="GN73" s="19"/>
      <c r="GO73" s="18"/>
      <c r="GP73" s="19"/>
      <c r="GQ73" s="18"/>
      <c r="GR73" s="19"/>
      <c r="GS73" s="18"/>
      <c r="GT73" s="19"/>
      <c r="GU73" s="18"/>
      <c r="GV73" s="19"/>
      <c r="GW73" s="18"/>
      <c r="GX73" s="19"/>
      <c r="GY73" s="18"/>
      <c r="GZ73" s="19"/>
      <c r="HA73" s="18"/>
      <c r="HB73" s="19"/>
      <c r="HC73" s="18"/>
      <c r="HD73" s="19"/>
      <c r="HE73" s="18"/>
      <c r="HF73" s="19"/>
      <c r="HG73" s="18"/>
      <c r="HH73" s="19"/>
      <c r="HI73" s="18"/>
      <c r="HJ73" s="19"/>
      <c r="HK73" s="18"/>
      <c r="HL73" s="19"/>
      <c r="HM73" s="18"/>
      <c r="HN73" s="19"/>
      <c r="HO73" s="18"/>
      <c r="HP73" s="19"/>
      <c r="HQ73" s="18"/>
      <c r="HR73" s="19"/>
      <c r="HS73" s="18"/>
      <c r="HT73" s="19"/>
      <c r="HU73" s="18"/>
      <c r="HV73" s="19"/>
      <c r="HW73" s="18"/>
      <c r="HX73" s="19"/>
      <c r="HY73" s="18"/>
      <c r="HZ73" s="19"/>
      <c r="IA73" s="18"/>
      <c r="IB73" s="19"/>
      <c r="IC73" s="18"/>
      <c r="ID73" s="19"/>
      <c r="IE73" s="18"/>
      <c r="IF73" s="19"/>
      <c r="IG73" s="18"/>
      <c r="IH73" s="19"/>
      <c r="II73" s="18"/>
      <c r="IJ73" s="19"/>
      <c r="IK73" s="18"/>
      <c r="IL73" s="19"/>
      <c r="IM73" s="18"/>
      <c r="IN73" s="19"/>
      <c r="IO73" s="18"/>
      <c r="IP73" s="19"/>
      <c r="IQ73" s="18"/>
      <c r="IR73" s="19"/>
      <c r="IS73" s="18"/>
      <c r="IT73" s="19"/>
      <c r="IU73" s="18"/>
      <c r="IV73" s="19"/>
    </row>
    <row r="74" s="21" customFormat="true" ht="34.5" hidden="false" customHeight="true" outlineLevel="0" collapsed="false">
      <c r="A74" s="16" t="s">
        <v>83</v>
      </c>
      <c r="B74" s="28" t="s">
        <v>115</v>
      </c>
      <c r="C74" s="13" t="n">
        <f aca="false">SUM(D74:K74)+N74+O74</f>
        <v>48252</v>
      </c>
      <c r="D74" s="34" t="n">
        <f aca="false">D75</f>
        <v>0</v>
      </c>
      <c r="E74" s="34" t="n">
        <f aca="false">E75</f>
        <v>0</v>
      </c>
      <c r="F74" s="34" t="n">
        <f aca="false">F75</f>
        <v>0</v>
      </c>
      <c r="G74" s="34" t="n">
        <f aca="false">G75</f>
        <v>18500</v>
      </c>
      <c r="H74" s="34" t="n">
        <f aca="false">H75</f>
        <v>24752</v>
      </c>
      <c r="I74" s="34" t="n">
        <f aca="false">I75</f>
        <v>0</v>
      </c>
      <c r="J74" s="34" t="n">
        <f aca="false">J75</f>
        <v>0</v>
      </c>
      <c r="K74" s="34" t="n">
        <f aca="false">K75</f>
        <v>5000</v>
      </c>
      <c r="L74" s="34" t="n">
        <f aca="false">L75</f>
        <v>0</v>
      </c>
      <c r="M74" s="34" t="n">
        <f aca="false">M75</f>
        <v>0</v>
      </c>
      <c r="N74" s="34" t="n">
        <f aca="false">N75</f>
        <v>0</v>
      </c>
      <c r="O74" s="34" t="n">
        <f aca="false">O75</f>
        <v>0</v>
      </c>
    </row>
    <row r="75" customFormat="false" ht="24" hidden="false" customHeight="true" outlineLevel="0" collapsed="false">
      <c r="A75" s="18" t="n">
        <v>1</v>
      </c>
      <c r="B75" s="19" t="s">
        <v>116</v>
      </c>
      <c r="C75" s="20" t="n">
        <f aca="false">SUM(D75:K75)+N75+O75</f>
        <v>48252</v>
      </c>
      <c r="D75" s="25"/>
      <c r="E75" s="25"/>
      <c r="F75" s="25"/>
      <c r="G75" s="25" t="n">
        <v>18500</v>
      </c>
      <c r="H75" s="25" t="n">
        <v>24752</v>
      </c>
      <c r="I75" s="25"/>
      <c r="J75" s="25"/>
      <c r="K75" s="25" t="n">
        <v>5000</v>
      </c>
      <c r="L75" s="25"/>
      <c r="M75" s="25"/>
      <c r="N75" s="20"/>
      <c r="O75" s="25"/>
    </row>
    <row r="76" customFormat="false" ht="28.5" hidden="false" customHeight="false" outlineLevel="0" collapsed="false">
      <c r="A76" s="16" t="s">
        <v>117</v>
      </c>
      <c r="B76" s="28" t="s">
        <v>118</v>
      </c>
      <c r="C76" s="13" t="n">
        <f aca="false">SUM(D76:K76)+N76+O76</f>
        <v>123478</v>
      </c>
      <c r="D76" s="13" t="n">
        <f aca="false">D77+D80</f>
        <v>550</v>
      </c>
      <c r="E76" s="13" t="n">
        <f aca="false">E77+E80</f>
        <v>0</v>
      </c>
      <c r="F76" s="13" t="n">
        <f aca="false">F77+F80</f>
        <v>0</v>
      </c>
      <c r="G76" s="13" t="n">
        <f aca="false">G77+G80</f>
        <v>0</v>
      </c>
      <c r="H76" s="13" t="n">
        <f aca="false">H77+H80</f>
        <v>0</v>
      </c>
      <c r="I76" s="13" t="n">
        <f aca="false">I77+I80</f>
        <v>0</v>
      </c>
      <c r="J76" s="13" t="n">
        <f aca="false">J77+J80</f>
        <v>400</v>
      </c>
      <c r="K76" s="13" t="n">
        <f aca="false">K77+K80</f>
        <v>0</v>
      </c>
      <c r="L76" s="13" t="n">
        <f aca="false">L77+L80</f>
        <v>0</v>
      </c>
      <c r="M76" s="13" t="n">
        <f aca="false">M77+M80</f>
        <v>0</v>
      </c>
      <c r="N76" s="13" t="n">
        <f aca="false">N77+N80</f>
        <v>119628</v>
      </c>
      <c r="O76" s="13" t="n">
        <f aca="false">O77+O80</f>
        <v>2900</v>
      </c>
    </row>
    <row r="77" s="21" customFormat="true" ht="14.25" hidden="false" customHeight="false" outlineLevel="0" collapsed="false">
      <c r="A77" s="16" t="n">
        <v>1</v>
      </c>
      <c r="B77" s="28" t="s">
        <v>119</v>
      </c>
      <c r="C77" s="13" t="n">
        <f aca="false">SUM(D77:K77)+N77+O77</f>
        <v>89069</v>
      </c>
      <c r="D77" s="13" t="n">
        <f aca="false">D78+D79</f>
        <v>479</v>
      </c>
      <c r="E77" s="13" t="n">
        <f aca="false">E78+E79</f>
        <v>0</v>
      </c>
      <c r="F77" s="13" t="n">
        <f aca="false">F78+F79</f>
        <v>0</v>
      </c>
      <c r="G77" s="13" t="n">
        <f aca="false">G78+G79</f>
        <v>0</v>
      </c>
      <c r="H77" s="13" t="n">
        <f aca="false">H78+H79</f>
        <v>0</v>
      </c>
      <c r="I77" s="13" t="n">
        <f aca="false">I78+I79</f>
        <v>0</v>
      </c>
      <c r="J77" s="13" t="n">
        <f aca="false">J78+J79</f>
        <v>0</v>
      </c>
      <c r="K77" s="13" t="n">
        <f aca="false">K78+K79</f>
        <v>0</v>
      </c>
      <c r="L77" s="13" t="n">
        <f aca="false">L78+L79</f>
        <v>0</v>
      </c>
      <c r="M77" s="13" t="n">
        <f aca="false">M78+M79</f>
        <v>0</v>
      </c>
      <c r="N77" s="13" t="n">
        <f aca="false">N78+N79</f>
        <v>88590</v>
      </c>
      <c r="O77" s="13" t="n">
        <f aca="false">O78+O79</f>
        <v>0</v>
      </c>
    </row>
    <row r="78" customFormat="false" ht="15" hidden="false" customHeight="false" outlineLevel="0" collapsed="false">
      <c r="A78" s="18" t="s">
        <v>31</v>
      </c>
      <c r="B78" s="19" t="s">
        <v>120</v>
      </c>
      <c r="C78" s="20" t="n">
        <f aca="false">SUM(D78:K78)+N78+O78</f>
        <v>57411</v>
      </c>
      <c r="D78" s="25" t="n">
        <v>211</v>
      </c>
      <c r="E78" s="25"/>
      <c r="F78" s="25"/>
      <c r="G78" s="25"/>
      <c r="H78" s="25"/>
      <c r="I78" s="25"/>
      <c r="J78" s="25"/>
      <c r="K78" s="25"/>
      <c r="L78" s="25"/>
      <c r="M78" s="25"/>
      <c r="N78" s="20" t="n">
        <v>57200</v>
      </c>
      <c r="O78" s="25"/>
    </row>
    <row r="79" customFormat="false" ht="15" hidden="false" customHeight="false" outlineLevel="0" collapsed="false">
      <c r="A79" s="18" t="s">
        <v>33</v>
      </c>
      <c r="B79" s="19" t="s">
        <v>121</v>
      </c>
      <c r="C79" s="20" t="n">
        <f aca="false">SUM(D79:K79)+N79+O79</f>
        <v>31658</v>
      </c>
      <c r="D79" s="25" t="n">
        <v>268</v>
      </c>
      <c r="E79" s="25"/>
      <c r="F79" s="25"/>
      <c r="G79" s="25"/>
      <c r="H79" s="25"/>
      <c r="I79" s="25"/>
      <c r="J79" s="25"/>
      <c r="K79" s="25"/>
      <c r="L79" s="25"/>
      <c r="M79" s="25"/>
      <c r="N79" s="20" t="n">
        <v>31390</v>
      </c>
      <c r="O79" s="25"/>
    </row>
    <row r="80" s="21" customFormat="true" ht="14.25" hidden="false" customHeight="false" outlineLevel="0" collapsed="false">
      <c r="A80" s="16" t="n">
        <v>2</v>
      </c>
      <c r="B80" s="28" t="s">
        <v>122</v>
      </c>
      <c r="C80" s="13" t="n">
        <f aca="false">SUM(D80:K80)+N80+O80</f>
        <v>34409</v>
      </c>
      <c r="D80" s="13" t="n">
        <f aca="false">D81</f>
        <v>71</v>
      </c>
      <c r="E80" s="13" t="n">
        <f aca="false">E81</f>
        <v>0</v>
      </c>
      <c r="F80" s="13" t="n">
        <f aca="false">F81</f>
        <v>0</v>
      </c>
      <c r="G80" s="13" t="n">
        <f aca="false">G81</f>
        <v>0</v>
      </c>
      <c r="H80" s="13" t="n">
        <f aca="false">H81</f>
        <v>0</v>
      </c>
      <c r="I80" s="13" t="n">
        <f aca="false">I81</f>
        <v>0</v>
      </c>
      <c r="J80" s="13" t="n">
        <f aca="false">J81</f>
        <v>400</v>
      </c>
      <c r="K80" s="13" t="n">
        <f aca="false">K81</f>
        <v>0</v>
      </c>
      <c r="L80" s="13" t="n">
        <f aca="false">L81</f>
        <v>0</v>
      </c>
      <c r="M80" s="13" t="n">
        <f aca="false">M81</f>
        <v>0</v>
      </c>
      <c r="N80" s="13" t="n">
        <f aca="false">N81</f>
        <v>31038</v>
      </c>
      <c r="O80" s="13" t="n">
        <f aca="false">O81</f>
        <v>2900</v>
      </c>
    </row>
    <row r="81" customFormat="false" ht="15" hidden="false" customHeight="false" outlineLevel="0" collapsed="false">
      <c r="A81" s="18" t="s">
        <v>42</v>
      </c>
      <c r="B81" s="19" t="s">
        <v>123</v>
      </c>
      <c r="C81" s="20" t="n">
        <f aca="false">SUM(D81:K81)+N81+O81</f>
        <v>34409</v>
      </c>
      <c r="D81" s="25" t="n">
        <v>71</v>
      </c>
      <c r="E81" s="25"/>
      <c r="F81" s="25"/>
      <c r="G81" s="25"/>
      <c r="H81" s="25"/>
      <c r="I81" s="25"/>
      <c r="J81" s="25" t="n">
        <v>400</v>
      </c>
      <c r="K81" s="25"/>
      <c r="L81" s="25"/>
      <c r="M81" s="25"/>
      <c r="N81" s="20" t="n">
        <f aca="false">31038</f>
        <v>31038</v>
      </c>
      <c r="O81" s="25" t="n">
        <v>2900</v>
      </c>
    </row>
    <row r="82" customFormat="false" ht="42.75" hidden="false" customHeight="false" outlineLevel="0" collapsed="false">
      <c r="A82" s="16" t="s">
        <v>124</v>
      </c>
      <c r="B82" s="28" t="s">
        <v>125</v>
      </c>
      <c r="C82" s="13" t="n">
        <f aca="false">SUM(D82:K82)+N82+O82</f>
        <v>7306</v>
      </c>
      <c r="D82" s="34" t="n">
        <f aca="false">SUM(D83:D92)</f>
        <v>181</v>
      </c>
      <c r="E82" s="34" t="n">
        <f aca="false">SUM(E83:E92)</f>
        <v>0</v>
      </c>
      <c r="F82" s="34" t="n">
        <f aca="false">SUM(F83:F92)</f>
        <v>0</v>
      </c>
      <c r="G82" s="34" t="n">
        <f aca="false">SUM(G83:G92)</f>
        <v>0</v>
      </c>
      <c r="H82" s="34" t="n">
        <f aca="false">SUM(H83:H92)</f>
        <v>0</v>
      </c>
      <c r="I82" s="34" t="n">
        <f aca="false">SUM(I83:I92)</f>
        <v>0</v>
      </c>
      <c r="J82" s="34" t="n">
        <f aca="false">SUM(J83:J92)</f>
        <v>0</v>
      </c>
      <c r="K82" s="34" t="n">
        <f aca="false">SUM(K83:K92)</f>
        <v>0</v>
      </c>
      <c r="L82" s="34" t="n">
        <f aca="false">SUM(L83:L92)</f>
        <v>0</v>
      </c>
      <c r="M82" s="34" t="n">
        <f aca="false">SUM(M83:M92)</f>
        <v>0</v>
      </c>
      <c r="N82" s="34" t="n">
        <f aca="false">SUM(N83:N92)</f>
        <v>7125</v>
      </c>
      <c r="O82" s="34" t="n">
        <f aca="false">SUM(O83:O92)</f>
        <v>0</v>
      </c>
    </row>
    <row r="83" customFormat="false" ht="15" hidden="false" customHeight="false" outlineLevel="0" collapsed="false">
      <c r="A83" s="18" t="n">
        <v>1</v>
      </c>
      <c r="B83" s="19" t="s">
        <v>126</v>
      </c>
      <c r="C83" s="20" t="n">
        <f aca="false">SUM(D83:K83)+N83+O83</f>
        <v>700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0" t="n">
        <v>700</v>
      </c>
      <c r="O83" s="25"/>
    </row>
    <row r="84" customFormat="false" ht="15" hidden="false" customHeight="false" outlineLevel="0" collapsed="false">
      <c r="A84" s="18" t="n">
        <v>2</v>
      </c>
      <c r="B84" s="19" t="s">
        <v>127</v>
      </c>
      <c r="C84" s="20" t="n">
        <f aca="false">SUM(D84:K84)+N84+O84</f>
        <v>201</v>
      </c>
      <c r="D84" s="25" t="n">
        <v>181</v>
      </c>
      <c r="E84" s="25"/>
      <c r="F84" s="25"/>
      <c r="G84" s="25"/>
      <c r="H84" s="25"/>
      <c r="I84" s="25"/>
      <c r="J84" s="25"/>
      <c r="K84" s="25"/>
      <c r="L84" s="25"/>
      <c r="M84" s="25"/>
      <c r="N84" s="20" t="n">
        <v>20</v>
      </c>
      <c r="O84" s="25"/>
    </row>
    <row r="85" customFormat="false" ht="15" hidden="false" customHeight="false" outlineLevel="0" collapsed="false">
      <c r="A85" s="18" t="n">
        <v>3</v>
      </c>
      <c r="B85" s="19" t="s">
        <v>128</v>
      </c>
      <c r="C85" s="20" t="n">
        <f aca="false">SUM(D85:K85)+N85+O85</f>
        <v>121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0" t="n">
        <v>1215</v>
      </c>
      <c r="O85" s="25"/>
    </row>
    <row r="86" customFormat="false" ht="15" hidden="false" customHeight="false" outlineLevel="0" collapsed="false">
      <c r="A86" s="18" t="n">
        <v>4</v>
      </c>
      <c r="B86" s="19" t="s">
        <v>129</v>
      </c>
      <c r="C86" s="20" t="n">
        <f aca="false">SUM(D86:K86)+N86+O86</f>
        <v>300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0" t="n">
        <v>300</v>
      </c>
      <c r="O86" s="25"/>
    </row>
    <row r="87" customFormat="false" ht="15" hidden="false" customHeight="false" outlineLevel="0" collapsed="false">
      <c r="A87" s="18" t="n">
        <v>5</v>
      </c>
      <c r="B87" s="19" t="s">
        <v>130</v>
      </c>
      <c r="C87" s="20" t="n">
        <f aca="false">SUM(D87:K87)+N87+O87</f>
        <v>600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0" t="n">
        <v>600</v>
      </c>
      <c r="O87" s="25"/>
    </row>
    <row r="88" customFormat="false" ht="15" hidden="false" customHeight="false" outlineLevel="0" collapsed="false">
      <c r="A88" s="18" t="n">
        <v>6</v>
      </c>
      <c r="B88" s="19" t="s">
        <v>131</v>
      </c>
      <c r="C88" s="20" t="n">
        <f aca="false">SUM(D88:K88)+N88+O88</f>
        <v>40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0" t="n">
        <v>400</v>
      </c>
      <c r="O88" s="25"/>
    </row>
    <row r="89" customFormat="false" ht="15" hidden="false" customHeight="false" outlineLevel="0" collapsed="false">
      <c r="A89" s="18" t="n">
        <v>7</v>
      </c>
      <c r="B89" s="19" t="s">
        <v>132</v>
      </c>
      <c r="C89" s="20" t="n">
        <f aca="false">SUM(D89:K89)+N89+O89</f>
        <v>800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0" t="n">
        <v>800</v>
      </c>
      <c r="O89" s="25"/>
    </row>
    <row r="90" customFormat="false" ht="15" hidden="false" customHeight="false" outlineLevel="0" collapsed="false">
      <c r="A90" s="18" t="n">
        <v>8</v>
      </c>
      <c r="B90" s="19" t="s">
        <v>133</v>
      </c>
      <c r="C90" s="20" t="n">
        <f aca="false">SUM(D90:K90)+N90+O90</f>
        <v>19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0" t="n">
        <v>190</v>
      </c>
      <c r="O90" s="25"/>
    </row>
    <row r="91" customFormat="false" ht="15" hidden="false" customHeight="false" outlineLevel="0" collapsed="false">
      <c r="A91" s="18" t="n">
        <v>9</v>
      </c>
      <c r="B91" s="19" t="s">
        <v>134</v>
      </c>
      <c r="C91" s="20" t="n">
        <f aca="false">SUM(D91:K91)+N91+O91</f>
        <v>1000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0" t="n">
        <v>1000</v>
      </c>
      <c r="O91" s="25"/>
    </row>
    <row r="92" customFormat="false" ht="30" hidden="false" customHeight="false" outlineLevel="0" collapsed="false">
      <c r="A92" s="35" t="n">
        <v>10</v>
      </c>
      <c r="B92" s="36" t="s">
        <v>135</v>
      </c>
      <c r="C92" s="20" t="n">
        <f aca="false">SUM(D92:K92)+N92+O92</f>
        <v>1900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 t="n">
        <v>1900</v>
      </c>
      <c r="O92" s="37"/>
    </row>
    <row r="93" customFormat="false" ht="28.5" hidden="false" customHeight="false" outlineLevel="0" collapsed="false">
      <c r="A93" s="39" t="s">
        <v>136</v>
      </c>
      <c r="B93" s="40" t="s">
        <v>137</v>
      </c>
      <c r="C93" s="41" t="n">
        <f aca="false">SUM(D93:K93)+N93+O93</f>
        <v>6000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2" t="n">
        <v>6000</v>
      </c>
      <c r="O93" s="41"/>
    </row>
  </sheetData>
  <mergeCells count="21">
    <mergeCell ref="A1:D1"/>
    <mergeCell ref="M1:O1"/>
    <mergeCell ref="A2:O2"/>
    <mergeCell ref="A3:O3"/>
    <mergeCell ref="A4:O4"/>
    <mergeCell ref="A5:O5"/>
    <mergeCell ref="A6:A8"/>
    <mergeCell ref="B6:B8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</mergeCells>
  <printOptions headings="false" gridLines="false" gridLinesSet="true" horizontalCentered="true" verticalCentered="false"/>
  <pageMargins left="0.590277777777778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9:33Z</dcterms:created>
  <dc:creator>DOAN</dc:creator>
  <dc:description/>
  <dc:language>en-US</dc:language>
  <cp:lastModifiedBy>Administrator</cp:lastModifiedBy>
  <cp:lastPrinted>2024-12-09T08:37:28Z</cp:lastPrinted>
  <dcterms:modified xsi:type="dcterms:W3CDTF">2024-12-26T08:33:00Z</dcterms:modified>
  <cp:revision>0</cp:revision>
  <dc:subject/>
  <dc:title/>
</cp:coreProperties>
</file>