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toán tổng hợp" sheetId="1" state="visible" r:id="rId2"/>
    <sheet name="Đơn giá chi tiết vt,vpp" sheetId="2" state="visible" r:id="rId3"/>
  </sheets>
  <definedNames>
    <definedName function="false" hidden="false" localSheetId="1" name="_xlnm.Print_Area" vbProcedure="false">'Đơn giá chi tiết vt,vpp'!$B$2:$H$22</definedName>
    <definedName function="false" hidden="false" localSheetId="0" name="_xlnm.Print_Area" vbProcedure="false">'Dự toán tổng hợp'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Biểu 1: DỰ TOÁN KINH PHÍ THỰC HIỆN CHỈNH LÝ TÀI LIỆU LƯU TRỮ</t>
  </si>
  <si>
    <t xml:space="preserve">(Kèm theo Quyết định số 48/QĐ-SKHĐT ngày  12 tháng 4 năm 2024 của Sở Kế hoạch và Đầu tư)</t>
  </si>
  <si>
    <t xml:space="preserve">Đơn vị: đồng</t>
  </si>
  <si>
    <t xml:space="preserve">STT</t>
  </si>
  <si>
    <t xml:space="preserve">Nội dung công việc</t>
  </si>
  <si>
    <t xml:space="preserve">Đơn vị</t>
  </si>
  <si>
    <t xml:space="preserve">Khối lượng </t>
  </si>
  <si>
    <t xml:space="preserve">Đơn giá
(đồng)</t>
  </si>
  <si>
    <t xml:space="preserve">Thành tiền
(đồng)</t>
  </si>
  <si>
    <t xml:space="preserve">Ghi chú</t>
  </si>
  <si>
    <t xml:space="preserve">Nhân công chỉnh lý tài liệu rời lẻ</t>
  </si>
  <si>
    <t xml:space="preserve">Mét</t>
  </si>
  <si>
    <t xml:space="preserve">Căn cứ Quyết định số 871/QĐ-UBND ngày 03/7/2012 của UBND tỉnh Lạng Sơn; Quyết định số 2160/QĐ-UBND ngày 03/11/2021 về việc Phê duyệt đề án "Chỉnh lý tài liệu lưu trữ tồn đọng trên địa bàn tỉnh Lạng Sơn giai đoạn 2021-2025"</t>
  </si>
  <si>
    <t xml:space="preserve">Vật tư, văn phòng phẩm</t>
  </si>
  <si>
    <t xml:space="preserve">Quyết định số 2160/QĐ-UBND ngày 03/11/2021 về việc Phê duyệt đề án "Chỉnh lý tài liệu lưu trữ tồn đọng trên địa bàn tỉnh Lạng Sơn giai đoạn 2021-2025"</t>
  </si>
  <si>
    <t xml:space="preserve">Chi phí lập hồ sơ mời thầu, hồ sơ yêu cầu</t>
  </si>
  <si>
    <t xml:space="preserve">Gói</t>
  </si>
  <si>
    <t xml:space="preserve">Căn cứ theo Nghị định 
24/2024/NĐ-CP 
ngày 27/02/2024</t>
  </si>
  <si>
    <t xml:space="preserve">Chi phí thẩm định hồ sơ mời thầu, hồ sơ yêu cầu</t>
  </si>
  <si>
    <t xml:space="preserve">Chi phí đánh giá hồ sơ dự thầu, hồ sơ đề xuất</t>
  </si>
  <si>
    <t xml:space="preserve">Chi phí thẩm định kết quả lựa chọn nhà thầu</t>
  </si>
  <si>
    <t xml:space="preserve">Chi phí đăng báo đấu thầu (đăng tải trên hệ thống mạng đấu thầu quốc gia)</t>
  </si>
  <si>
    <t xml:space="preserve">Theo TT số 06/2021/TT-BKHĐT</t>
  </si>
  <si>
    <t xml:space="preserve">Tổng cộng</t>
  </si>
  <si>
    <t xml:space="preserve">Biểu 2: ĐƠN GIÁ CHI TIẾT VẬT TƯ, VĂN PHÒNG PHẨM CHỈNH LÝ CHO 01 MÉT DÀI TÀI LIỆU</t>
  </si>
  <si>
    <t xml:space="preserve">Đơn vị đồng</t>
  </si>
  <si>
    <t xml:space="preserve">Vật tư, Văn phòng phẩm</t>
  </si>
  <si>
    <t xml:space="preserve">ĐVT</t>
  </si>
  <si>
    <t xml:space="preserve">Định
 mức</t>
  </si>
  <si>
    <t xml:space="preserve">Đơn
 giá</t>
  </si>
  <si>
    <t xml:space="preserve">Khối lượng
/mét tài liệu </t>
  </si>
  <si>
    <t xml:space="preserve">Thành tiền</t>
  </si>
  <si>
    <t xml:space="preserve">Bìa hồ sơ (Đã bao gồm 5% tỷ lệ sai hỏng)</t>
  </si>
  <si>
    <t xml:space="preserve">Tờ</t>
  </si>
  <si>
    <t xml:space="preserve">Tờ mục lục văn bản (Đã bao gồm 5% tỷ lệ sai hỏng)</t>
  </si>
  <si>
    <t xml:space="preserve">Giấy trắng làm sơ mi khi lập hồ sơ</t>
  </si>
  <si>
    <t xml:space="preserve">Giấy trắng in mục lục hồ sơ nhãn hộp (Đã bao gồm 5% tỷ lệ sai hỏng)</t>
  </si>
  <si>
    <t xml:space="preserve">Giấy trắng viết thống kê tài liệu loại (Đã bao gồm 5%
 tỷ lệ sai hỏng)</t>
  </si>
  <si>
    <t xml:space="preserve">Phiếu tin (Đã bao gồm 5% tỷ lệ sai hỏng) </t>
  </si>
  <si>
    <t xml:space="preserve">Bút viết bìa</t>
  </si>
  <si>
    <t xml:space="preserve">Chiếc</t>
  </si>
  <si>
    <t xml:space="preserve">Bút viết phiếu tin, thống kê tài liệu loại</t>
  </si>
  <si>
    <t xml:space="preserve">Bút chì để đánh số tờ</t>
  </si>
  <si>
    <t xml:space="preserve">Mực in mục lục hồ sơ nhãn hộp</t>
  </si>
  <si>
    <t xml:space="preserve">Hộp</t>
  </si>
  <si>
    <t xml:space="preserve">Cặp hộp đựng tài liệu</t>
  </si>
  <si>
    <t xml:space="preserve">Hồ gián nhãn hộp</t>
  </si>
  <si>
    <t xml:space="preserve">Lọ</t>
  </si>
  <si>
    <t xml:space="preserve">Dao, kéo cắt giấy, ghim kẹp, dây buộc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€_-;\-* #,##0\ _€_-;_-* \-??\ _€_-;_-@_-"/>
    <numFmt numFmtId="167" formatCode="0%"/>
    <numFmt numFmtId="168" formatCode="_(* #,##0.00_);_(* \(#,##0.00\);_(* \-??_);_(@_)"/>
    <numFmt numFmtId="169" formatCode="_(* #,##0_);_(* \(#,##0\);_(* \-??_);_(@_)"/>
  </numFmts>
  <fonts count="16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6.99"/>
    <col collapsed="false" customWidth="true" hidden="false" outlineLevel="0" max="3" min="3" style="1" width="14.19"/>
    <col collapsed="false" customWidth="true" hidden="false" outlineLevel="0" max="4" min="4" style="1" width="13.59"/>
    <col collapsed="false" customWidth="true" hidden="false" outlineLevel="0" max="5" min="5" style="1" width="13.99"/>
    <col collapsed="false" customWidth="true" hidden="false" outlineLevel="0" max="6" min="6" style="1" width="19.29"/>
    <col collapsed="false" customWidth="true" hidden="false" outlineLevel="0" max="7" min="7" style="1" width="20.4"/>
    <col collapsed="false" customWidth="false" hidden="false" outlineLevel="0" max="8" min="8" style="1" width="8.79"/>
    <col collapsed="false" customWidth="true" hidden="false" outlineLevel="0" max="9" min="9" style="1" width="13.69"/>
    <col collapsed="false" customWidth="true" hidden="false" outlineLevel="0" max="10" min="10" style="1" width="10.39"/>
    <col collapsed="false" customWidth="false" hidden="false" outlineLevel="0" max="11" min="11" style="1" width="8.79"/>
    <col collapsed="false" customWidth="true" hidden="false" outlineLevel="0" max="13" min="12" style="1" width="6.99"/>
    <col collapsed="false" customWidth="false" hidden="false" outlineLevel="0" max="257" min="14" style="1" width="8.79"/>
  </cols>
  <sheetData>
    <row r="1" customFormat="false" ht="16.5" hidden="false" customHeight="false" outlineLevel="0" collapsed="false">
      <c r="A1" s="2"/>
      <c r="B1" s="2"/>
      <c r="C1" s="3"/>
      <c r="D1" s="4"/>
      <c r="E1" s="5"/>
      <c r="F1" s="5"/>
      <c r="G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8" customFormat="true" ht="20.25" hidden="false" customHeight="true" outlineLevel="0" collapsed="false">
      <c r="F4" s="9" t="s">
        <v>2</v>
      </c>
      <c r="G4" s="9"/>
    </row>
    <row r="5" s="8" customFormat="true" ht="54.9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8" customFormat="true" ht="129" hidden="false" customHeight="true" outlineLevel="0" collapsed="false">
      <c r="A6" s="14" t="n">
        <v>1</v>
      </c>
      <c r="B6" s="15" t="s">
        <v>10</v>
      </c>
      <c r="C6" s="16" t="s">
        <v>11</v>
      </c>
      <c r="D6" s="16" t="n">
        <v>100</v>
      </c>
      <c r="E6" s="17" t="n">
        <v>4632000</v>
      </c>
      <c r="F6" s="17" t="n">
        <f aca="false">D6*E6</f>
        <v>463200000</v>
      </c>
      <c r="G6" s="18" t="s">
        <v>12</v>
      </c>
      <c r="I6" s="19"/>
    </row>
    <row r="7" s="8" customFormat="true" ht="85.5" hidden="false" customHeight="true" outlineLevel="0" collapsed="false">
      <c r="A7" s="14" t="n">
        <v>2</v>
      </c>
      <c r="B7" s="15" t="s">
        <v>13</v>
      </c>
      <c r="C7" s="16" t="s">
        <v>11</v>
      </c>
      <c r="D7" s="16" t="n">
        <v>100</v>
      </c>
      <c r="E7" s="17" t="n">
        <v>705380</v>
      </c>
      <c r="F7" s="17" t="n">
        <f aca="false">D7*E7</f>
        <v>70538000</v>
      </c>
      <c r="G7" s="18" t="s">
        <v>14</v>
      </c>
      <c r="I7" s="19"/>
    </row>
    <row r="8" s="8" customFormat="true" ht="57.75" hidden="false" customHeight="true" outlineLevel="0" collapsed="false">
      <c r="A8" s="14" t="n">
        <v>3</v>
      </c>
      <c r="B8" s="20" t="s">
        <v>15</v>
      </c>
      <c r="C8" s="16" t="s">
        <v>16</v>
      </c>
      <c r="D8" s="16" t="n">
        <v>1</v>
      </c>
      <c r="E8" s="21"/>
      <c r="F8" s="17" t="n">
        <v>3000000</v>
      </c>
      <c r="G8" s="22" t="s">
        <v>17</v>
      </c>
      <c r="I8" s="19"/>
    </row>
    <row r="9" s="8" customFormat="true" ht="57.75" hidden="false" customHeight="true" outlineLevel="0" collapsed="false">
      <c r="A9" s="14" t="n">
        <v>4</v>
      </c>
      <c r="B9" s="20" t="s">
        <v>18</v>
      </c>
      <c r="C9" s="16" t="s">
        <v>16</v>
      </c>
      <c r="D9" s="16" t="n">
        <v>1</v>
      </c>
      <c r="E9" s="21"/>
      <c r="F9" s="17" t="n">
        <v>2000000</v>
      </c>
      <c r="G9" s="22" t="s">
        <v>17</v>
      </c>
      <c r="I9" s="19"/>
    </row>
    <row r="10" s="8" customFormat="true" ht="57.75" hidden="false" customHeight="true" outlineLevel="0" collapsed="false">
      <c r="A10" s="14" t="n">
        <v>5</v>
      </c>
      <c r="B10" s="20" t="s">
        <v>19</v>
      </c>
      <c r="C10" s="16" t="s">
        <v>16</v>
      </c>
      <c r="D10" s="16" t="n">
        <v>1</v>
      </c>
      <c r="E10" s="21"/>
      <c r="F10" s="17" t="n">
        <v>3000000</v>
      </c>
      <c r="G10" s="22" t="s">
        <v>17</v>
      </c>
      <c r="I10" s="19"/>
    </row>
    <row r="11" s="8" customFormat="true" ht="61.5" hidden="false" customHeight="true" outlineLevel="0" collapsed="false">
      <c r="A11" s="14" t="n">
        <v>6</v>
      </c>
      <c r="B11" s="20" t="s">
        <v>20</v>
      </c>
      <c r="C11" s="16" t="s">
        <v>16</v>
      </c>
      <c r="D11" s="16" t="n">
        <v>1</v>
      </c>
      <c r="E11" s="21"/>
      <c r="F11" s="17" t="n">
        <v>3000000</v>
      </c>
      <c r="G11" s="22" t="s">
        <v>17</v>
      </c>
      <c r="I11" s="19"/>
    </row>
    <row r="12" s="8" customFormat="true" ht="45.75" hidden="false" customHeight="true" outlineLevel="0" collapsed="false">
      <c r="A12" s="14" t="n">
        <v>7</v>
      </c>
      <c r="B12" s="15" t="s">
        <v>21</v>
      </c>
      <c r="C12" s="16" t="s">
        <v>16</v>
      </c>
      <c r="D12" s="16" t="n">
        <v>1</v>
      </c>
      <c r="E12" s="23"/>
      <c r="F12" s="24" t="n">
        <v>1000000</v>
      </c>
      <c r="G12" s="22" t="s">
        <v>22</v>
      </c>
      <c r="I12" s="19"/>
    </row>
    <row r="13" s="8" customFormat="true" ht="28.5" hidden="false" customHeight="true" outlineLevel="0" collapsed="false">
      <c r="A13" s="25" t="s">
        <v>23</v>
      </c>
      <c r="B13" s="25"/>
      <c r="C13" s="26"/>
      <c r="D13" s="26"/>
      <c r="E13" s="27"/>
      <c r="F13" s="28" t="n">
        <f aca="false">SUM(F6:F12)</f>
        <v>545738000</v>
      </c>
      <c r="G13" s="29"/>
      <c r="I13" s="19"/>
    </row>
    <row r="14" customFormat="false" ht="16.5" hidden="false" customHeight="false" outlineLevel="0" collapsed="false">
      <c r="E14" s="30"/>
      <c r="F14" s="31"/>
      <c r="G14" s="32"/>
    </row>
    <row r="15" customFormat="false" ht="15.75" hidden="false" customHeight="false" outlineLevel="0" collapsed="false">
      <c r="F15" s="33"/>
      <c r="G15" s="33"/>
    </row>
    <row r="16" customFormat="false" ht="15.75" hidden="false" customHeight="false" outlineLevel="0" collapsed="false">
      <c r="F16" s="34"/>
    </row>
  </sheetData>
  <mergeCells count="4">
    <mergeCell ref="A2:G2"/>
    <mergeCell ref="A3:G3"/>
    <mergeCell ref="F4:G4"/>
    <mergeCell ref="A13:B13"/>
  </mergeCells>
  <printOptions headings="false" gridLines="false" gridLinesSet="true" horizontalCentered="false" verticalCentered="false"/>
  <pageMargins left="0.240277777777778" right="0.159722222222222" top="0.2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" activeCellId="0" sqref="B3:H3"/>
    </sheetView>
  </sheetViews>
  <sheetFormatPr defaultColWidth="8.796875" defaultRowHeight="15.7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.69"/>
    <col collapsed="false" customWidth="true" hidden="false" outlineLevel="0" max="3" min="3" style="1" width="43.8"/>
    <col collapsed="false" customWidth="true" hidden="false" outlineLevel="0" max="4" min="4" style="1" width="12.39"/>
    <col collapsed="false" customWidth="true" hidden="false" outlineLevel="0" max="5" min="5" style="1" width="10.89"/>
    <col collapsed="false" customWidth="true" hidden="false" outlineLevel="0" max="6" min="6" style="1" width="12.59"/>
    <col collapsed="false" customWidth="true" hidden="false" outlineLevel="0" max="7" min="7" style="35" width="13.2"/>
    <col collapsed="false" customWidth="true" hidden="false" outlineLevel="0" max="8" min="8" style="1" width="16.99"/>
    <col collapsed="false" customWidth="false" hidden="false" outlineLevel="0" max="257" min="9" style="1" width="8.79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36"/>
    </row>
    <row r="2" customFormat="false" ht="23.25" hidden="false" customHeight="true" outlineLevel="0" collapsed="false">
      <c r="B2" s="37" t="s">
        <v>24</v>
      </c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B3" s="38" t="s">
        <v>1</v>
      </c>
      <c r="C3" s="38"/>
      <c r="D3" s="38"/>
      <c r="E3" s="38"/>
      <c r="F3" s="38"/>
      <c r="G3" s="38"/>
      <c r="H3" s="38"/>
    </row>
    <row r="4" customFormat="false" ht="19.5" hidden="false" customHeight="true" outlineLevel="0" collapsed="false">
      <c r="F4" s="39" t="s">
        <v>25</v>
      </c>
      <c r="G4" s="39"/>
      <c r="H4" s="39"/>
    </row>
    <row r="5" customFormat="false" ht="61.5" hidden="false" customHeight="true" outlineLevel="0" collapsed="false">
      <c r="B5" s="40" t="s">
        <v>3</v>
      </c>
      <c r="C5" s="41" t="s">
        <v>26</v>
      </c>
      <c r="D5" s="42" t="s">
        <v>27</v>
      </c>
      <c r="E5" s="42" t="s">
        <v>28</v>
      </c>
      <c r="F5" s="42" t="s">
        <v>29</v>
      </c>
      <c r="G5" s="42" t="s">
        <v>30</v>
      </c>
      <c r="H5" s="43" t="s">
        <v>31</v>
      </c>
    </row>
    <row r="6" customFormat="false" ht="24.75" hidden="false" customHeight="true" outlineLevel="0" collapsed="false">
      <c r="B6" s="44" t="n">
        <v>1</v>
      </c>
      <c r="C6" s="45" t="s">
        <v>32</v>
      </c>
      <c r="D6" s="46" t="s">
        <v>33</v>
      </c>
      <c r="E6" s="45" t="n">
        <v>126</v>
      </c>
      <c r="F6" s="47" t="n">
        <v>2000</v>
      </c>
      <c r="G6" s="48" t="n">
        <v>1</v>
      </c>
      <c r="H6" s="49" t="n">
        <f aca="false">G6*F6*E6</f>
        <v>252000</v>
      </c>
    </row>
    <row r="7" customFormat="false" ht="22.5" hidden="false" customHeight="true" outlineLevel="0" collapsed="false">
      <c r="B7" s="44" t="n">
        <v>2</v>
      </c>
      <c r="C7" s="45" t="s">
        <v>34</v>
      </c>
      <c r="D7" s="46" t="s">
        <v>33</v>
      </c>
      <c r="E7" s="45" t="n">
        <v>190</v>
      </c>
      <c r="F7" s="47" t="n">
        <v>120</v>
      </c>
      <c r="G7" s="48" t="n">
        <v>1</v>
      </c>
      <c r="H7" s="49" t="n">
        <f aca="false">G7*F7*E7</f>
        <v>22800</v>
      </c>
    </row>
    <row r="8" customFormat="false" ht="21.75" hidden="false" customHeight="true" outlineLevel="0" collapsed="false">
      <c r="B8" s="44" t="n">
        <v>3</v>
      </c>
      <c r="C8" s="45" t="s">
        <v>35</v>
      </c>
      <c r="D8" s="46" t="s">
        <v>33</v>
      </c>
      <c r="E8" s="45" t="n">
        <v>126</v>
      </c>
      <c r="F8" s="47" t="n">
        <v>120</v>
      </c>
      <c r="G8" s="48" t="n">
        <v>1</v>
      </c>
      <c r="H8" s="49" t="n">
        <f aca="false">G8*F8*E8</f>
        <v>15120</v>
      </c>
    </row>
    <row r="9" customFormat="false" ht="33" hidden="false" customHeight="true" outlineLevel="0" collapsed="false">
      <c r="B9" s="44" t="n">
        <v>4</v>
      </c>
      <c r="C9" s="50" t="s">
        <v>36</v>
      </c>
      <c r="D9" s="46" t="s">
        <v>33</v>
      </c>
      <c r="E9" s="45" t="n">
        <v>40</v>
      </c>
      <c r="F9" s="47" t="n">
        <v>130</v>
      </c>
      <c r="G9" s="48" t="n">
        <v>1</v>
      </c>
      <c r="H9" s="49" t="n">
        <f aca="false">G9*F9*E9</f>
        <v>5200</v>
      </c>
    </row>
    <row r="10" customFormat="false" ht="36.75" hidden="false" customHeight="true" outlineLevel="0" collapsed="false">
      <c r="B10" s="44" t="n">
        <v>5</v>
      </c>
      <c r="C10" s="50" t="s">
        <v>37</v>
      </c>
      <c r="D10" s="46" t="s">
        <v>33</v>
      </c>
      <c r="E10" s="45" t="n">
        <v>18</v>
      </c>
      <c r="F10" s="47" t="n">
        <v>130</v>
      </c>
      <c r="G10" s="48" t="n">
        <v>1</v>
      </c>
      <c r="H10" s="49" t="n">
        <f aca="false">G10*F10*E10</f>
        <v>2340</v>
      </c>
    </row>
    <row r="11" customFormat="false" ht="25.5" hidden="false" customHeight="true" outlineLevel="0" collapsed="false">
      <c r="B11" s="44" t="n">
        <v>6</v>
      </c>
      <c r="C11" s="45" t="s">
        <v>38</v>
      </c>
      <c r="D11" s="46" t="s">
        <v>33</v>
      </c>
      <c r="E11" s="45" t="n">
        <v>126</v>
      </c>
      <c r="F11" s="47" t="n">
        <v>120</v>
      </c>
      <c r="G11" s="48" t="n">
        <v>1</v>
      </c>
      <c r="H11" s="49" t="n">
        <f aca="false">G11*F11*E11</f>
        <v>15120</v>
      </c>
    </row>
    <row r="12" customFormat="false" ht="24" hidden="false" customHeight="true" outlineLevel="0" collapsed="false">
      <c r="B12" s="44" t="n">
        <v>7</v>
      </c>
      <c r="C12" s="45" t="s">
        <v>39</v>
      </c>
      <c r="D12" s="46" t="s">
        <v>40</v>
      </c>
      <c r="E12" s="45" t="n">
        <v>5</v>
      </c>
      <c r="F12" s="47" t="n">
        <v>8000</v>
      </c>
      <c r="G12" s="48" t="n">
        <v>1</v>
      </c>
      <c r="H12" s="49" t="n">
        <f aca="false">G12*F12*E12</f>
        <v>40000</v>
      </c>
    </row>
    <row r="13" customFormat="false" ht="24" hidden="false" customHeight="true" outlineLevel="0" collapsed="false">
      <c r="B13" s="44" t="n">
        <v>8</v>
      </c>
      <c r="C13" s="45" t="s">
        <v>41</v>
      </c>
      <c r="D13" s="46" t="s">
        <v>40</v>
      </c>
      <c r="E13" s="45" t="n">
        <v>1</v>
      </c>
      <c r="F13" s="47" t="n">
        <v>4000</v>
      </c>
      <c r="G13" s="48" t="n">
        <v>1</v>
      </c>
      <c r="H13" s="49" t="n">
        <f aca="false">G13*F13*E13</f>
        <v>4000</v>
      </c>
    </row>
    <row r="14" customFormat="false" ht="25.5" hidden="false" customHeight="true" outlineLevel="0" collapsed="false">
      <c r="B14" s="44" t="n">
        <v>9</v>
      </c>
      <c r="C14" s="45" t="s">
        <v>42</v>
      </c>
      <c r="D14" s="46" t="s">
        <v>40</v>
      </c>
      <c r="E14" s="51" t="n">
        <v>0.5</v>
      </c>
      <c r="F14" s="47" t="n">
        <v>4000</v>
      </c>
      <c r="G14" s="48" t="n">
        <v>1</v>
      </c>
      <c r="H14" s="49" t="n">
        <f aca="false">G14*F14*E14</f>
        <v>2000</v>
      </c>
    </row>
    <row r="15" customFormat="false" ht="24.75" hidden="false" customHeight="true" outlineLevel="0" collapsed="false">
      <c r="B15" s="44" t="n">
        <v>10</v>
      </c>
      <c r="C15" s="45" t="s">
        <v>43</v>
      </c>
      <c r="D15" s="46" t="s">
        <v>44</v>
      </c>
      <c r="E15" s="51" t="n">
        <v>0.01</v>
      </c>
      <c r="F15" s="47" t="n">
        <v>80000</v>
      </c>
      <c r="G15" s="48" t="n">
        <v>1</v>
      </c>
      <c r="H15" s="49" t="n">
        <f aca="false">G15*F15*E15</f>
        <v>800</v>
      </c>
    </row>
    <row r="16" customFormat="false" ht="21" hidden="false" customHeight="true" outlineLevel="0" collapsed="false">
      <c r="B16" s="44" t="n">
        <v>11</v>
      </c>
      <c r="C16" s="45" t="s">
        <v>45</v>
      </c>
      <c r="D16" s="46" t="s">
        <v>40</v>
      </c>
      <c r="E16" s="45" t="n">
        <v>7</v>
      </c>
      <c r="F16" s="47" t="n">
        <v>45000</v>
      </c>
      <c r="G16" s="48" t="n">
        <v>1</v>
      </c>
      <c r="H16" s="49" t="n">
        <f aca="false">G16*F16*E16</f>
        <v>315000</v>
      </c>
    </row>
    <row r="17" customFormat="false" ht="24.75" hidden="false" customHeight="true" outlineLevel="0" collapsed="false">
      <c r="B17" s="44" t="n">
        <v>12</v>
      </c>
      <c r="C17" s="45" t="s">
        <v>46</v>
      </c>
      <c r="D17" s="46" t="s">
        <v>47</v>
      </c>
      <c r="E17" s="45" t="n">
        <v>0.25</v>
      </c>
      <c r="F17" s="47" t="n">
        <v>4000</v>
      </c>
      <c r="G17" s="48" t="n">
        <v>1</v>
      </c>
      <c r="H17" s="49" t="n">
        <f aca="false">G17*F17*E17</f>
        <v>1000</v>
      </c>
    </row>
    <row r="18" customFormat="false" ht="24" hidden="false" customHeight="true" outlineLevel="0" collapsed="false">
      <c r="B18" s="44" t="n">
        <v>13</v>
      </c>
      <c r="C18" s="45" t="s">
        <v>48</v>
      </c>
      <c r="D18" s="45"/>
      <c r="E18" s="45"/>
      <c r="F18" s="45"/>
      <c r="G18" s="52"/>
      <c r="H18" s="49" t="n">
        <v>30000</v>
      </c>
    </row>
    <row r="19" customFormat="false" ht="21" hidden="false" customHeight="true" outlineLevel="0" collapsed="false">
      <c r="B19" s="25"/>
      <c r="C19" s="53" t="s">
        <v>23</v>
      </c>
      <c r="D19" s="53"/>
      <c r="E19" s="54"/>
      <c r="F19" s="54"/>
      <c r="G19" s="26"/>
      <c r="H19" s="55" t="n">
        <f aca="false">SUM(H6:H18)</f>
        <v>705380</v>
      </c>
    </row>
    <row r="20" customFormat="false" ht="16.5" hidden="false" customHeight="false" outlineLevel="0" collapsed="false">
      <c r="B20" s="56"/>
      <c r="C20" s="56"/>
      <c r="D20" s="56"/>
      <c r="E20" s="56"/>
      <c r="F20" s="56"/>
      <c r="G20" s="56"/>
      <c r="H20" s="56"/>
    </row>
  </sheetData>
  <mergeCells count="4">
    <mergeCell ref="B1:G1"/>
    <mergeCell ref="B2:H2"/>
    <mergeCell ref="B3:H3"/>
    <mergeCell ref="F4:H4"/>
  </mergeCells>
  <printOptions headings="false" gridLines="false" gridLinesSet="true" horizontalCentered="false" verticalCentered="false"/>
  <pageMargins left="0.240277777777778" right="0.190277777777778" top="0.4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6:57Z</dcterms:created>
  <dc:creator>User</dc:creator>
  <dc:description/>
  <dc:language>en-US</dc:language>
  <cp:lastModifiedBy>AutoBVT</cp:lastModifiedBy>
  <cp:lastPrinted>2024-04-12T06:58:46Z</cp:lastPrinted>
  <dcterms:modified xsi:type="dcterms:W3CDTF">2024-10-24T03:42:08Z</dcterms:modified>
  <cp:revision>0</cp:revision>
  <dc:subject/>
  <dc:title/>
</cp:coreProperties>
</file>