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 01" sheetId="1" state="visible" r:id="rId2"/>
    <sheet name="PL 02" sheetId="2" state="visible" r:id="rId3"/>
    <sheet name="PL 03a" sheetId="3" state="visible" r:id="rId4"/>
    <sheet name="PL 03b" sheetId="4" state="visible" r:id="rId5"/>
  </sheets>
  <definedNames>
    <definedName function="false" hidden="false" localSheetId="0" name="_xlnm.Print_Titles" vbProcedure="false">'PL 01'!$6:$7</definedName>
    <definedName function="false" hidden="false" localSheetId="1" name="_xlnm.Print_Titles" vbProcedure="false">'PL 02'!$6:$7</definedName>
    <definedName function="false" hidden="false" localSheetId="2" name="_xlnm.Print_Area" vbProcedure="false">'PL 03a'!$A$1:$E$679</definedName>
    <definedName function="false" hidden="false" localSheetId="2" name="_xlnm.Print_Titles" vbProcedure="false">'PL 03a'!$6:$7</definedName>
    <definedName function="false" hidden="false" localSheetId="3" name="_xlnm.Print_Titles" vbProcedure="false">'PL 03b'!$6:$7</definedName>
    <definedName function="false" hidden="false" localSheetId="0" name="Excel_BuiltIn__FilterDatabase" vbProcedure="false">'PL 01'!$A$8:$E$8</definedName>
    <definedName function="false" hidden="false" localSheetId="1" name="Excel_BuiltIn__FilterDatabase" vbProcedure="false">'PL 02'!$A$9:$D$9</definedName>
    <definedName function="false" hidden="false" localSheetId="2" name="Excel_BuiltIn__FilterDatabase" vbProcedure="false">'PL 03a'!$A$6:$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723">
  <si>
    <t xml:space="preserve">Phụ lục số 01</t>
  </si>
  <si>
    <t xml:space="preserve">DANH MỤC TIÊU CHUẨN, ĐỊNH MỨC MÁY MÓC, THIẾT BỊ CHUYÊN DÙNG</t>
  </si>
  <si>
    <t xml:space="preserve">PHỤC VỤ CÔNG TÁC BẢO VỆ BÍ MẬT NHÀ NƯỚC</t>
  </si>
  <si>
    <t xml:space="preserve">(Kèm theo Quyết định số:       /2025/QĐ-UBND ngày     tháng     năm 2025 của UBND tỉnh Lạng Sơn)</t>
  </si>
  <si>
    <t xml:space="preserve">STT</t>
  </si>
  <si>
    <t xml:space="preserve">Đơn vị/chủng loại máy móc, thiết bị</t>
  </si>
  <si>
    <t xml:space="preserve">Đơn vị tính</t>
  </si>
  <si>
    <t xml:space="preserve">Số lượng tối đa</t>
  </si>
  <si>
    <t xml:space="preserve">Ghi chú</t>
  </si>
  <si>
    <t xml:space="preserve">I</t>
  </si>
  <si>
    <t xml:space="preserve">CƠ QUAN, TỔ CHỨC, ĐƠN VỊ CẤP TỈNH</t>
  </si>
  <si>
    <t xml:space="preserve">Máy tính soạn thảo văn bản mật </t>
  </si>
  <si>
    <t xml:space="preserve">bộ hoặc chiếc/phòng hoặc bộ phận chuyên môn</t>
  </si>
  <si>
    <t xml:space="preserve">Máy in phục vụ soạn thảo văn bản mật</t>
  </si>
  <si>
    <t xml:space="preserve">chiếc/phòng hoặc bộ phận chuyên môn</t>
  </si>
  <si>
    <t xml:space="preserve">II</t>
  </si>
  <si>
    <t xml:space="preserve">ĐƠN VỊ TRỰC THUỘC CƠ QUAN, TỔ CHỨC, ĐƠN VỊ CẤP TỈNH (Trừ đơn vị sự nghiệp thuộc lĩnh vực y tế, giáo dục và đào tạo)</t>
  </si>
  <si>
    <t xml:space="preserve">bộ hoặc chiếc</t>
  </si>
  <si>
    <t xml:space="preserve">chiếc</t>
  </si>
  <si>
    <t xml:space="preserve">III</t>
  </si>
  <si>
    <t xml:space="preserve">UBND XÃ, PHƯỜNG</t>
  </si>
  <si>
    <t xml:space="preserve">Phụ lục số 02</t>
  </si>
  <si>
    <t xml:space="preserve">PHÒNG TIẾP DÂN, BỘ PHẬN MỘT CỬA</t>
  </si>
  <si>
    <t xml:space="preserve">PHÒNG TIẾP CÔNG DÂN</t>
  </si>
  <si>
    <t xml:space="preserve">Máy ghi âm</t>
  </si>
  <si>
    <t xml:space="preserve">Chiếc</t>
  </si>
  <si>
    <t xml:space="preserve">Máy ảnh kỹ thuật số</t>
  </si>
  <si>
    <t xml:space="preserve">Máy quay phim</t>
  </si>
  <si>
    <t xml:space="preserve">BỘ PHẬN MỘT CỬA</t>
  </si>
  <si>
    <t xml:space="preserve">Máy đọc thẻ căn cước công dân gắn chíp</t>
  </si>
  <si>
    <t xml:space="preserve">Máy vi tính phục vụ công dân tự số hóa, nộp hồ sơ trực tuyến</t>
  </si>
  <si>
    <t xml:space="preserve">Bộ</t>
  </si>
  <si>
    <t xml:space="preserve">Màn hình cảm ứng phục vụ tra cứu thông tin, kết quả giải quyết thủ tục hành chính, đánh giá mức độ hài lòng</t>
  </si>
  <si>
    <t xml:space="preserve">Máy lấy số tự động</t>
  </si>
  <si>
    <t xml:space="preserve">Chiếc </t>
  </si>
  <si>
    <t xml:space="preserve">Màn hình hiển thị số thứ tự tập trung </t>
  </si>
  <si>
    <t xml:space="preserve">Màn hình hiển thị số tại các quầy </t>
  </si>
  <si>
    <t xml:space="preserve">Màn hình cảm ứng để tra cứu thông tin</t>
  </si>
  <si>
    <t xml:space="preserve">Hệ thống loa thông báo số thứ tự </t>
  </si>
  <si>
    <t xml:space="preserve">Thiết bị đánh giá mức độ hài lòng</t>
  </si>
  <si>
    <t xml:space="preserve">Máy in màu A3</t>
  </si>
  <si>
    <t xml:space="preserve">Máy in màu A4</t>
  </si>
  <si>
    <t xml:space="preserve">Máy quét tài liệu khổ A3</t>
  </si>
  <si>
    <t xml:space="preserve">Máy quét tài liệu khổ A4</t>
  </si>
  <si>
    <t xml:space="preserve">Cây sạc pin công cộng</t>
  </si>
  <si>
    <t xml:space="preserve">Máy móc thiết bị đường truyền sử dụng mạng truyền số liệu chuyên dùng phục vụ các cơ quan Đảng, Nhà nước</t>
  </si>
  <si>
    <t xml:space="preserve">Bộ </t>
  </si>
  <si>
    <t xml:space="preserve">Phụ lục số 03a</t>
  </si>
  <si>
    <t xml:space="preserve">PHỤC VỤ NHIỆM VỤ ĐẶC THÙ TẠI CƠ QUAN, ĐƠN VỊ CẤP TỈNH</t>
  </si>
  <si>
    <t xml:space="preserve">A</t>
  </si>
  <si>
    <t xml:space="preserve">LĨNH VỰC XÂY DỰNG</t>
  </si>
  <si>
    <t xml:space="preserve">Trung tâm Kiểm định chất lượng công trình xây dựng </t>
  </si>
  <si>
    <t xml:space="preserve">Máy siêu âm kiểm tra chiều dày và khuyết tật bê tông                                     </t>
  </si>
  <si>
    <t xml:space="preserve">Dụng cụ lấy mẫu bê tông</t>
  </si>
  <si>
    <t xml:space="preserve">Súng kiểm tra mác bê tông nhẹ và vừa (0,5 - 2 N/cm2 5824)                                           </t>
  </si>
  <si>
    <t xml:space="preserve">Bộ kiểm tra CBR hiện trường                                                                         </t>
  </si>
  <si>
    <t xml:space="preserve">Máy nén bê tông khả năng 2000KN                                                                     </t>
  </si>
  <si>
    <t xml:space="preserve">Thiết bị thử cường độ gạch N34                                                                      </t>
  </si>
  <si>
    <t xml:space="preserve">Thiết bị thử cường độ vữa                                                                           </t>
  </si>
  <si>
    <t xml:space="preserve">Thiết bị dò cốt thép                                                                                </t>
  </si>
  <si>
    <t xml:space="preserve">Máy kéo nén thép vạn năng                                                       </t>
  </si>
  <si>
    <t xml:space="preserve">Dụng cụ, thiết bị thí nghiệm                                                                         </t>
  </si>
  <si>
    <t xml:space="preserve">Máy nén bê tông                                                                                     </t>
  </si>
  <si>
    <t xml:space="preserve">Thiết bị đo điện trở                                                                                </t>
  </si>
  <si>
    <t xml:space="preserve">Máy cắt bê tông                                                                                     </t>
  </si>
  <si>
    <t xml:space="preserve">Đầu nổ Robin                                                                                        </t>
  </si>
  <si>
    <t xml:space="preserve">Máy kiểm tra độ chặt bằng phương pháp phóng xạ                                                               </t>
  </si>
  <si>
    <t xml:space="preserve">Máy đầm Proctor tự động                                                        </t>
  </si>
  <si>
    <t xml:space="preserve">Máy nén tam liên                                                               </t>
  </si>
  <si>
    <t xml:space="preserve">Máy cắt đất                                                                   </t>
  </si>
  <si>
    <t xml:space="preserve">Máy toàn đạc điện tử                                                            </t>
  </si>
  <si>
    <t xml:space="preserve">Thiết bị khoan lấy mẫu khoan địa chất</t>
  </si>
  <si>
    <t xml:space="preserve">Thiết bị thử vữa tĩnh cọc                                                               </t>
  </si>
  <si>
    <t xml:space="preserve">Thiết bị kiểm tra sự đồng nhất của cọc bằng phương pháp búa gõ                              </t>
  </si>
  <si>
    <t xml:space="preserve">Máy siêu âm xác định vị trí cốt thép trong bê tông                                </t>
  </si>
  <si>
    <t xml:space="preserve">Bộ dụng cụ xác định hệ số thấm của đất + dụng cụ thí nghiệm khác                                    </t>
  </si>
  <si>
    <t xml:space="preserve">Thiết bị đo độ gồ ghề mặt đường (theo chỉ số IRI) loại gắn trên trục xe                             </t>
  </si>
  <si>
    <t xml:space="preserve">Máy cắt bê tông và thép kiểu để bàn                                                                 </t>
  </si>
  <si>
    <t xml:space="preserve">Bộ khoan rút lõi kim cương                                                                          </t>
  </si>
  <si>
    <t xml:space="preserve">Máy kiểm tra độ bền uốn của gạch men, gốm sứ và gạch lát nền                                        </t>
  </si>
  <si>
    <t xml:space="preserve">Thiết bị đo mài mòn bề mặt                                                                          </t>
  </si>
  <si>
    <t xml:space="preserve">Bộ mẫu đo độ cứng MOHS                                                                              </t>
  </si>
  <si>
    <t xml:space="preserve">Bể điều nhiệt                                                                        </t>
  </si>
  <si>
    <t xml:space="preserve">Máy phân tích ăn mòn cốt thép                                                                       </t>
  </si>
  <si>
    <t xml:space="preserve">Máy kiểm tra độ bám dính theo phương pháp nhổ giật                                                  </t>
  </si>
  <si>
    <t xml:space="preserve">Máy siêu âm cọc khoan nhồi                                                                          </t>
  </si>
  <si>
    <t xml:space="preserve">Bộ thí nghiệm hóa nước                                                                              </t>
  </si>
  <si>
    <t xml:space="preserve">Thiết bị kiểm tra sức chịu lực của neo và bu lông dùng trong xây dựng                               </t>
  </si>
  <si>
    <t xml:space="preserve">Lò nung                                                                                             </t>
  </si>
  <si>
    <t xml:space="preserve">Máy đo khoảng cách                                                                                  </t>
  </si>
  <si>
    <t xml:space="preserve">Kính soi vết nứt bê tông                                                                            </t>
  </si>
  <si>
    <t xml:space="preserve">B</t>
  </si>
  <si>
    <t xml:space="preserve">LĨNH VỰC KHOA HỌC VÀ CÔNG NGHỆ</t>
  </si>
  <si>
    <t xml:space="preserve">Văn phòng Sở</t>
  </si>
  <si>
    <t xml:space="preserve">Máy kiểm tra chất lượng xăng dầu</t>
  </si>
  <si>
    <t xml:space="preserve">Bộ quả chuẩn hạng E2, loại  1mg-500mg </t>
  </si>
  <si>
    <t xml:space="preserve">Bộ quả chuẩn hạng E2, loại  1g-500g </t>
  </si>
  <si>
    <t xml:space="preserve">Bộ bình chuẩn kim loại hạng 2 </t>
  </si>
  <si>
    <t xml:space="preserve">Cân điện tử kiểm tra hàng đóng gói sẵn</t>
  </si>
  <si>
    <t xml:space="preserve">Máy đo suất liều bức xạ FLUKE</t>
  </si>
  <si>
    <t xml:space="preserve">Máy đo suất liều bức xạ MIRION</t>
  </si>
  <si>
    <t xml:space="preserve">Máy đo khoảng cách laze</t>
  </si>
  <si>
    <t xml:space="preserve">Tạp dề chì</t>
  </si>
  <si>
    <t xml:space="preserve">Bộ quần áo chống nhiễm phóng xạ</t>
  </si>
  <si>
    <t xml:space="preserve">Máy đo GPS GARMIN eTrex 20x</t>
  </si>
  <si>
    <t xml:space="preserve">Kính chì</t>
  </si>
  <si>
    <t xml:space="preserve">Biển cảnh báo phóng xạ</t>
  </si>
  <si>
    <t xml:space="preserve">Dây chăng cảnh báo</t>
  </si>
  <si>
    <t xml:space="preserve">Máy đo GPS map 76CS</t>
  </si>
  <si>
    <t xml:space="preserve">Tủ hút ẩm</t>
  </si>
  <si>
    <t xml:space="preserve">Liều kế cá nhân</t>
  </si>
  <si>
    <t xml:space="preserve">Máy đo BLIT</t>
  </si>
  <si>
    <t xml:space="preserve">Trung tâm Khoa học và Công nghệ Lạng Sơn</t>
  </si>
  <si>
    <t xml:space="preserve">Ampe kìm đo điện trớ đất 4200</t>
  </si>
  <si>
    <t xml:space="preserve">Cái</t>
  </si>
  <si>
    <t xml:space="preserve">Bàn kiểm tự động kỹ thuật số 
công tơ 1 pha 20 vị trí</t>
  </si>
  <si>
    <t xml:space="preserve">Bàn kiểm tự động kỹ thuật số công tơ 3 pha 6 vi trí</t>
  </si>
  <si>
    <t xml:space="preserve">Bàn Thí nghiệm áp tường</t>
  </si>
  <si>
    <t xml:space="preserve">Bể điều nhiệt độ chất lỏng có độ đồng đều và độ ổn định cao</t>
  </si>
  <si>
    <t xml:space="preserve">Bể lắc điều nhiệt</t>
  </si>
  <si>
    <t xml:space="preserve">Bộ bình chuẩn kim loại hạng 2</t>
  </si>
  <si>
    <t xml:space="preserve">Bộ cài đặt giá Taximet</t>
  </si>
  <si>
    <t xml:space="preserve">Bộ cất tinh dầu</t>
  </si>
  <si>
    <t xml:space="preserve">Bộ chuẩn kiểm định Taximet: Thiết bị chuẩn đếm xung dùng để đếm xung đồng hồ Ta xi mét</t>
  </si>
  <si>
    <t xml:space="preserve">Bộ chuẩn kiểm định Taximeter</t>
  </si>
  <si>
    <t xml:space="preserve">Bộ dạng đầu chuẩn cho các cỡ mũ
khác nhau sử dụng cho máy thử độ bền quai đeo</t>
  </si>
  <si>
    <t xml:space="preserve">Bộ giàn máy cày 178 Mitsu</t>
  </si>
  <si>
    <t xml:space="preserve">Bộ kiểm định huyết áp kế</t>
  </si>
  <si>
    <t xml:space="preserve">Bộ phá mẫu bằng thủy tinh</t>
  </si>
  <si>
    <t xml:space="preserve">Bộ phân tích nước DREL</t>
  </si>
  <si>
    <t xml:space="preserve">Bộ quả cân M1</t>
  </si>
  <si>
    <t xml:space="preserve">Bộ quả chuẩn E2 (1g đến 500g)</t>
  </si>
  <si>
    <t xml:space="preserve">Bộ quả chuẩn E2 (1mg đến 500mg)</t>
  </si>
  <si>
    <t xml:space="preserve">Bộ quả chuẩn E2 (1mg)</t>
  </si>
  <si>
    <t xml:space="preserve">Bộ quả chuẩn F1 (1g đến 500g)</t>
  </si>
  <si>
    <t xml:space="preserve">Bộ quả chuẩn F1 (1mg đến 500mg)</t>
  </si>
  <si>
    <t xml:space="preserve">Bộ quả chuẩn M1 (1kg)</t>
  </si>
  <si>
    <t xml:space="preserve">Bộ thiết bị BOD5 6 chỗ</t>
  </si>
  <si>
    <t xml:space="preserve">Bộ thiết bị chuẩn áp suất cấp chính xác cao</t>
  </si>
  <si>
    <t xml:space="preserve">Bộ thiết bị chuẩn kiểm định phương tiện đo tiêu cự kính mắt</t>
  </si>
  <si>
    <t xml:space="preserve">Bộ thiết bị đo lường kiểm định máy X-quang và CT</t>
  </si>
  <si>
    <t xml:space="preserve">Bộ thiết bị phân tích chỉ tiêu COD</t>
  </si>
  <si>
    <t xml:space="preserve">Bộ thiết bị thử nghiệm cơ lý đất, đá, 
cốt liệu trong phòng thí nghiệm và hiện trường</t>
  </si>
  <si>
    <t xml:space="preserve">Bộ thiết bị xác định BOD</t>
  </si>
  <si>
    <t xml:space="preserve">Bộ thử hình ngón tay</t>
  </si>
  <si>
    <t xml:space="preserve">Buồng hấp nấm 1,2m3</t>
  </si>
  <si>
    <t xml:space="preserve">Buồng hấp nấm 2m3</t>
  </si>
  <si>
    <t xml:space="preserve">Buồng hấp nguyên liệu</t>
  </si>
  <si>
    <t xml:space="preserve">Card màn hình dùng cho máy kiểm tra độ bền quai đeo mũ bảo hiểm kiểu LYC-2000</t>
  </si>
  <si>
    <t xml:space="preserve">Cân điện tử</t>
  </si>
  <si>
    <t xml:space="preserve">Cân điện tử chính xác cao</t>
  </si>
  <si>
    <t xml:space="preserve">Cân điện tử chính xác cao PLJ 2000-3A</t>
  </si>
  <si>
    <t xml:space="preserve">Cân điện tư loại 24kg</t>
  </si>
  <si>
    <t xml:space="preserve">Cân điện tử SY 6200 CE</t>
  </si>
  <si>
    <t xml:space="preserve">Cân điện tử chính xác cao loại 220g; giá trị dộ chia 0,01mg</t>
  </si>
  <si>
    <t xml:space="preserve">Cân phân tích </t>
  </si>
  <si>
    <t xml:space="preserve">Dụng cụ lấy mẫu nước theo tiêu chuẩn</t>
  </si>
  <si>
    <t xml:space="preserve">Dụng cụ lấy mẫu xăng dầu theo tiêu chuẩn</t>
  </si>
  <si>
    <t xml:space="preserve">Đế từ của máy đo BOD5 AL606</t>
  </si>
  <si>
    <t xml:space="preserve">Đồng hồ đo thời gian có độ chính xác cao</t>
  </si>
  <si>
    <t xml:space="preserve">Điều hòa phòng nghiệm</t>
  </si>
  <si>
    <t xml:space="preserve">Đường điện kho lạnh</t>
  </si>
  <si>
    <t xml:space="preserve">Hệ thống bảo vệ nồi hơi</t>
  </si>
  <si>
    <t xml:space="preserve">Hệ thống</t>
  </si>
  <si>
    <t xml:space="preserve">Hệ thống nồi hơi đốt than</t>
  </si>
  <si>
    <t xml:space="preserve">Hệ thống quang phổ hấp thụ nguyên tử -AAS</t>
  </si>
  <si>
    <t xml:space="preserve">Hệ thống tưới Bơm châm phân Dự án Khoai tây bền vững và Dự án Công nghệ cao</t>
  </si>
  <si>
    <t xml:space="preserve">Hệ thống thiết bị sấy hồi sử dụng công nghệ bơm nhiệt</t>
  </si>
  <si>
    <t xml:space="preserve">Hệ thống thủy canh </t>
  </si>
  <si>
    <t xml:space="preserve">Hệ thống khí canh</t>
  </si>
  <si>
    <t xml:space="preserve">Kho lạnh bảo quản giống</t>
  </si>
  <si>
    <t xml:space="preserve">Kính hiển vi 3 mắt</t>
  </si>
  <si>
    <t xml:space="preserve">Lò sấy nấm đồng bộ</t>
  </si>
  <si>
    <t xml:space="preserve">Lốc kho lạnh 5,5hp</t>
  </si>
  <si>
    <t xml:space="preserve">Máy cô quay chân không</t>
  </si>
  <si>
    <t xml:space="preserve">Máy chiếu đo chiều dày cho cách điện và vỏ bọc dây dẫn</t>
  </si>
  <si>
    <t xml:space="preserve">Máy chuẩn độ điện thế</t>
  </si>
  <si>
    <t xml:space="preserve">Máy đo chiều dày lớp phủ bê tông, xác định vị trí và đường kính cốt thép</t>
  </si>
  <si>
    <t xml:space="preserve">Máy đo pH để bàn</t>
  </si>
  <si>
    <t xml:space="preserve">Máy đọc Elisa,Potato Virut A, S, Y, X Complete kit (500 tets )</t>
  </si>
  <si>
    <t xml:space="preserve">Máy hút ẩm</t>
  </si>
  <si>
    <t xml:space="preserve">Máy khuấy đũa</t>
  </si>
  <si>
    <t xml:space="preserve">Máy khuấy từ gia nhiệt</t>
  </si>
  <si>
    <t xml:space="preserve">Máy lắc tròn</t>
  </si>
  <si>
    <t xml:space="preserve">Máy nén mẫu bê tông</t>
  </si>
  <si>
    <t xml:space="preserve">Máy nông nghiệp đa năng 600ZB</t>
  </si>
  <si>
    <t xml:space="preserve">Máy nông nghiệp </t>
  </si>
  <si>
    <t xml:space="preserve">Máy nghiền 3 pha</t>
  </si>
  <si>
    <t xml:space="preserve">Máy phân tích Ni tơ/ Protein/Đạm bằng phương pháp Dumas</t>
  </si>
  <si>
    <t xml:space="preserve">Máy phun sương</t>
  </si>
  <si>
    <t xml:space="preserve">Máy phun thuốc</t>
  </si>
  <si>
    <t xml:space="preserve">Máy trộn nguyên liệu nấm</t>
  </si>
  <si>
    <t xml:space="preserve">Máy sấy lạnh</t>
  </si>
  <si>
    <t xml:space="preserve">Máy phát điện</t>
  </si>
  <si>
    <t xml:space="preserve">Máy cất nước một lần</t>
  </si>
  <si>
    <t xml:space="preserve">Nồi hấp tiết trùng</t>
  </si>
  <si>
    <t xml:space="preserve">Nồi hấp tiệt trùng 75l BKQ-Z75L</t>
  </si>
  <si>
    <t xml:space="preserve">Nguồn chuẩn AC/DC</t>
  </si>
  <si>
    <t xml:space="preserve">Nguồn vật đen hiệu chuẩn nhiệt kế bức xạ hồng ngoại đo tai</t>
  </si>
  <si>
    <t xml:space="preserve">Nguồn vật đen hiệu chuẩn nhiệt kế bức xạ hông ngoại đo trán</t>
  </si>
  <si>
    <t xml:space="preserve">Nhà lưới, Hệ thống cấp dinh dưỡng đề tài khoai tây khí canh</t>
  </si>
  <si>
    <t xml:space="preserve">Nhiệt kế điện trở chuẩn</t>
  </si>
  <si>
    <t xml:space="preserve">Nhiệt kế thủy tinh thủy ngân chuẩn</t>
  </si>
  <si>
    <t xml:space="preserve">Phong tốc kế kiểu cánh quạt (Thiết bị đo vận tốc gió)</t>
  </si>
  <si>
    <t xml:space="preserve">Phụ kiện cho máy Ly tâm</t>
  </si>
  <si>
    <t xml:space="preserve">Quả cân chuẩn 316-12</t>
  </si>
  <si>
    <t xml:space="preserve">Quả cân loại E2: 1kg</t>
  </si>
  <si>
    <t xml:space="preserve">Quả cân loại F1: 10kg</t>
  </si>
  <si>
    <t xml:space="preserve">Tủ cấy vi sinh đôi</t>
  </si>
  <si>
    <t xml:space="preserve">Tủ cấy vi sinh TCV.01</t>
  </si>
  <si>
    <t xml:space="preserve">Tủ cấy vi sinh</t>
  </si>
  <si>
    <t xml:space="preserve">Tủ hút khí độc</t>
  </si>
  <si>
    <t xml:space="preserve">Tủ mát bảo quản mẫu</t>
  </si>
  <si>
    <t xml:space="preserve">Tủ nuôi cấy thực vật</t>
  </si>
  <si>
    <t xml:space="preserve">Tủ nuôi cấy vi sinh 35 - 37 độ C</t>
  </si>
  <si>
    <t xml:space="preserve">Tủ sấy vạn năng</t>
  </si>
  <si>
    <t xml:space="preserve">Thiết bị đo các thông số chất lượng nước và các phụ kiện khác chọn thêm để nâng cao tính năng sử dụng và dự phòng thay thế tiêu hao</t>
  </si>
  <si>
    <t xml:space="preserve">Thiết bị đo công suất, tần số, hài</t>
  </si>
  <si>
    <t xml:space="preserve">Thiết bị đo điện trở ruột dẫn điện, dây dẫn điện và điện trở suất</t>
  </si>
  <si>
    <t xml:space="preserve">Thiết bị đo liều phóng xạ</t>
  </si>
  <si>
    <t xml:space="preserve">Thiết bị đo và ghi nhiệt độ/điện áp 30 kênh</t>
  </si>
  <si>
    <t xml:space="preserve">Thiết bị kéo, nén cầm tay</t>
  </si>
  <si>
    <t xml:space="preserve">Thiết bị kiểm định máy đo điện não</t>
  </si>
  <si>
    <t xml:space="preserve">Thiết bị kiểm định máy đo điện tim</t>
  </si>
  <si>
    <t xml:space="preserve">Thiết bị kiểm tra độ bền quai đeo của mũ bảo hiểm</t>
  </si>
  <si>
    <t xml:space="preserve">Thiết bị kiểm tra góc nhìn của mũ bảo hiểm</t>
  </si>
  <si>
    <t xml:space="preserve">Thiết bị kiểm tra momen xoắn dây nguồn</t>
  </si>
  <si>
    <t xml:space="preserve">Thiết bị khoan lấy mẫu bê tông từ cấu kiện</t>
  </si>
  <si>
    <t xml:space="preserve">Thiết bị ly tâm</t>
  </si>
  <si>
    <t xml:space="preserve">Thiết bị phân tích các yếu tố vi sinh vật</t>
  </si>
  <si>
    <t xml:space="preserve">Thiết bị tạo điện áp vô cấp</t>
  </si>
  <si>
    <t xml:space="preserve">Thiết bị thử cháy ngọn lửa hình kim</t>
  </si>
  <si>
    <t xml:space="preserve">Thiết bị thử nén viên bi (Độ lõm)</t>
  </si>
  <si>
    <t xml:space="preserve">Thiết bị thử nghiệm an toàn điện đa năng (Thử cao áp, đo dòng rò, điện trở nối đất, điện trở cách điện...)</t>
  </si>
  <si>
    <t xml:space="preserve">Thiết bị thử nghiệm độ bền va đập và hấp thụ xung động kết hợp với thử đâm xuyên</t>
  </si>
  <si>
    <t xml:space="preserve">Thiết bị thử nghiệm sợi dây nóng đỏ</t>
  </si>
  <si>
    <t xml:space="preserve">Thiết bị thử rơi cho bàn là</t>
  </si>
  <si>
    <t xml:space="preserve">Thiết bị thử va đập</t>
  </si>
  <si>
    <t xml:space="preserve">Thiết bị kiểm định đồng hồ xăng dầu</t>
  </si>
  <si>
    <t xml:space="preserve">Thiết bị</t>
  </si>
  <si>
    <t xml:space="preserve">Thiết bị thử xung điện áp</t>
  </si>
  <si>
    <t xml:space="preserve">Thiết bị hiển thị thông tin theo thời gian thực</t>
  </si>
  <si>
    <t xml:space="preserve">Thiết bị hút ẩm</t>
  </si>
  <si>
    <t xml:space="preserve">Thiết bị đo dải liều thấp</t>
  </si>
  <si>
    <t xml:space="preserve">Thiết bị lấy mẫu khí</t>
  </si>
  <si>
    <t xml:space="preserve">Hệ thống điện dự phòng dùng pin hoặc ắc qui</t>
  </si>
  <si>
    <t xml:space="preserve">Thiết bị đo các thông số khí tượng</t>
  </si>
  <si>
    <t xml:space="preserve">Thiết bị đo suất liều bức xạ, xác định đồng vị di động gắn GPS và phần mềm thu nhận dữ liệu tại trạm trung Tâm</t>
  </si>
  <si>
    <t xml:space="preserve">Thiết bị đo nhiễm bẩn bề mặt alpha, beta, gamma</t>
  </si>
  <si>
    <t xml:space="preserve">Thiết bị kiểm soát nhiễm bẩn phóng xạ trong các mẫu lương thực, thực phẩm</t>
  </si>
  <si>
    <t xml:space="preserve">Liều kế cá nhân </t>
  </si>
  <si>
    <t xml:space="preserve">Bộ Kit tẩy xạ xách tay</t>
  </si>
  <si>
    <t xml:space="preserve">Quần áo,găng tay, mặt nạ bảo hộ, găng tay, ủng cho người vận hành</t>
  </si>
  <si>
    <t xml:space="preserve">Thiết bị đo phóng xạ dưới nước di động</t>
  </si>
  <si>
    <t xml:space="preserve">Thiết bị lấy mẫu nước cầm tay</t>
  </si>
  <si>
    <t xml:space="preserve">Thiết bị lấy mẫu đất cầm tay</t>
  </si>
  <si>
    <t xml:space="preserve">Tủ sấy mẫu phòng thí nghiệm</t>
  </si>
  <si>
    <t xml:space="preserve">Tủ</t>
  </si>
  <si>
    <t xml:space="preserve">Máy nghiền mẫu phòng thí nghiệm</t>
  </si>
  <si>
    <t xml:space="preserve">Lò nung mẫu</t>
  </si>
  <si>
    <t xml:space="preserve">Lò</t>
  </si>
  <si>
    <t xml:space="preserve">Hệ thống giá kệ giữ mẫu</t>
  </si>
  <si>
    <t xml:space="preserve">Máy đo PH - FE20-K</t>
  </si>
  <si>
    <t xml:space="preserve">Nồi cất nước tự động 101/h</t>
  </si>
  <si>
    <t xml:space="preserve">Thiết bị thử cao áp (V60)</t>
  </si>
  <si>
    <t xml:space="preserve">Bộ dụng cụ lấy mẫu theo tiêu chuẩn</t>
  </si>
  <si>
    <t xml:space="preserve">Cân điện tử Satoriu (CP224S) </t>
  </si>
  <si>
    <t xml:space="preserve">Dàn cất đạm 6 chỗ</t>
  </si>
  <si>
    <t xml:space="preserve">Máy COD (72 chỉ tiêu)</t>
  </si>
  <si>
    <t xml:space="preserve">Máy quang kế ngọn lửa</t>
  </si>
  <si>
    <t xml:space="preserve">Hệ thống phá mẫu 6 chỗ</t>
  </si>
  <si>
    <t xml:space="preserve">Máy quang phổ UV-VIS</t>
  </si>
  <si>
    <t xml:space="preserve">Bộ thiết bị thí nghiệm xác định khối lượng thể tích xốp và độ xốp</t>
  </si>
  <si>
    <t xml:space="preserve">Bộ thiết bị thí nghiệm đo độ võng nền đường (E) bằng phương pháp ép tĩnh</t>
  </si>
  <si>
    <t xml:space="preserve">Bộ thiết bị thí nghiệm đo độ võng nền mặt đường bằng cần
Benkenman</t>
  </si>
  <si>
    <t xml:space="preserve">Bộ chia mẫu theo phương pháp lấy mẫu (TCVN 75721:06)</t>
  </si>
  <si>
    <t xml:space="preserve">Bộ khuôn CBR</t>
  </si>
  <si>
    <t xml:space="preserve">Thiết bị xác định giới hạn Atterberg (chảy + dẻo)</t>
  </si>
  <si>
    <t xml:space="preserve">Máy cắt phẳng 3 tốc độ</t>
  </si>
  <si>
    <t xml:space="preserve">Bộ thiết bị thí nghiệm thành phần hạt</t>
  </si>
  <si>
    <t xml:space="preserve">Cân thuỷ tĩnh</t>
  </si>
  <si>
    <t xml:space="preserve">Máy lắc sàng điện tử tần số cao</t>
  </si>
  <si>
    <t xml:space="preserve">Bộ thiết bị thí nghiệm đương lượng cát</t>
  </si>
  <si>
    <t xml:space="preserve">Máy nén CBR</t>
  </si>
  <si>
    <t xml:space="preserve">Máy nén đất kiểu tam liên</t>
  </si>
  <si>
    <t xml:space="preserve">Thiết bị thử độ mài mòn Losangerles</t>
  </si>
  <si>
    <t xml:space="preserve">Máy khoan lấy mẫu bê tông hiện trường</t>
  </si>
  <si>
    <t xml:space="preserve">Máy đầm CBR và Proctor tự động kỹ thuật số</t>
  </si>
  <si>
    <t xml:space="preserve">Máy nén bê tông hiển thị số dạng thuỷ lực</t>
  </si>
  <si>
    <t xml:space="preserve">Máy dò cốt thép trong bê tông</t>
  </si>
  <si>
    <t xml:space="preserve">Bộ chưng cất hồi lưu tinh dầu hồi</t>
  </si>
  <si>
    <t xml:space="preserve">Bộ quả cân chuẩn loại 20 kg hạng M1</t>
  </si>
  <si>
    <t xml:space="preserve">C</t>
  </si>
  <si>
    <t xml:space="preserve">LĨNH VỰC THÔNG TIN VÀ TRUYỂN THÔNG</t>
  </si>
  <si>
    <t xml:space="preserve">Trung tâm tích hợp dữ liệu tỉnh </t>
  </si>
  <si>
    <t xml:space="preserve">Hệ thống điều hòa chính xác</t>
  </si>
  <si>
    <t xml:space="preserve">Trung tâm Công nghệ số</t>
  </si>
  <si>
    <t xml:space="preserve">D</t>
  </si>
  <si>
    <t xml:space="preserve">LĨNH VỰC NÔNG NGHIỆP VÀ MÔI TRƯỜNG</t>
  </si>
  <si>
    <t xml:space="preserve">Chi cục Kiểm lâm</t>
  </si>
  <si>
    <t xml:space="preserve">1.1</t>
  </si>
  <si>
    <t xml:space="preserve">Văn phòng Chi cục</t>
  </si>
  <si>
    <t xml:space="preserve">Máy in bản đồ A0</t>
  </si>
  <si>
    <t xml:space="preserve">Máy chủ theo dõi phòng chống cháy rừng</t>
  </si>
  <si>
    <t xml:space="preserve">Máy định vị GPS</t>
  </si>
  <si>
    <t xml:space="preserve">Ống nhòm quan sát</t>
  </si>
  <si>
    <t xml:space="preserve">Máy tính xách tay cấu hình cao</t>
  </si>
  <si>
    <t xml:space="preserve">Máy tính để bàn cấu hình cao</t>
  </si>
  <si>
    <t xml:space="preserve">Máy quay phim Flycam</t>
  </si>
  <si>
    <t xml:space="preserve">Máy tính bảng theo dõi diễn biến rừng</t>
  </si>
  <si>
    <t xml:space="preserve">Loa lưu động</t>
  </si>
  <si>
    <t xml:space="preserve">Bổ sung mới</t>
  </si>
  <si>
    <t xml:space="preserve">Súng bắn thuốc mê (súng gây mê)</t>
  </si>
  <si>
    <t xml:space="preserve">1.2</t>
  </si>
  <si>
    <t xml:space="preserve">Hạt Kiểm lâm khu vực</t>
  </si>
  <si>
    <t xml:space="preserve">Máy cưa xăng </t>
  </si>
  <si>
    <t xml:space="preserve">Máy phun nước - chống cháy rừng</t>
  </si>
  <si>
    <t xml:space="preserve">Máy cắt thực bì</t>
  </si>
  <si>
    <t xml:space="preserve">Máy thổi gió - chữa cháy rừng</t>
  </si>
  <si>
    <t xml:space="preserve">Xuồng máy</t>
  </si>
  <si>
    <t xml:space="preserve">Trung tâm Khuyến nông</t>
  </si>
  <si>
    <t xml:space="preserve">a</t>
  </si>
  <si>
    <t xml:space="preserve">Công tác Thú y</t>
  </si>
  <si>
    <t xml:space="preserve">Tủ lạnh âm 20 độ C</t>
  </si>
  <si>
    <t xml:space="preserve">Máy nổ </t>
  </si>
  <si>
    <t xml:space="preserve">Lò tiêu hủy</t>
  </si>
  <si>
    <t xml:space="preserve">Kho lạnh bảo quản Vắc xin</t>
  </si>
  <si>
    <t xml:space="preserve">Kho lạnh</t>
  </si>
  <si>
    <t xml:space="preserve">b</t>
  </si>
  <si>
    <t xml:space="preserve">Công tác Bảo vệ thực vật</t>
  </si>
  <si>
    <t xml:space="preserve">Kính hiển vi</t>
  </si>
  <si>
    <t xml:space="preserve">Máy phun thuốc bảo vệ thực vật</t>
  </si>
  <si>
    <t xml:space="preserve">Tủ lạnh bảo quản mẫu</t>
  </si>
  <si>
    <t xml:space="preserve">Tủ định ôn</t>
  </si>
  <si>
    <t xml:space="preserve">Tủ sấy</t>
  </si>
  <si>
    <t xml:space="preserve">Ban quản lý rừng đặc dụng và phòng hộ</t>
  </si>
  <si>
    <t xml:space="preserve">Máy ảnh</t>
  </si>
  <si>
    <t xml:space="preserve">Máy sấy tiêu bản</t>
  </si>
  <si>
    <t xml:space="preserve">Flycam</t>
  </si>
  <si>
    <t xml:space="preserve">Máy cưa xăng</t>
  </si>
  <si>
    <t xml:space="preserve">Bình phun nước - Chống cháy rừng</t>
  </si>
  <si>
    <t xml:space="preserve">Máy thổi gió - Chữa cháy rừng</t>
  </si>
  <si>
    <t xml:space="preserve">IV</t>
  </si>
  <si>
    <t xml:space="preserve"> Văn phòng Sở</t>
  </si>
  <si>
    <t xml:space="preserve">Máy test dư lượng thuốc trừ sâu</t>
  </si>
  <si>
    <t xml:space="preserve">Tủ bảo ôn</t>
  </si>
  <si>
    <t xml:space="preserve">Máy đo lưu lượng dòng chảy</t>
  </si>
  <si>
    <t xml:space="preserve">Thiết bị đo mực nước giếng khoan</t>
  </si>
  <si>
    <t xml:space="preserve">Máy quay phim cầm tay</t>
  </si>
  <si>
    <t xml:space="preserve">Máy đo lưu lượng nước</t>
  </si>
  <si>
    <t xml:space="preserve">Máy đo độ ồn âm thanh</t>
  </si>
  <si>
    <t xml:space="preserve">V</t>
  </si>
  <si>
    <t xml:space="preserve">Văn phòng Đăng ký đất đai</t>
  </si>
  <si>
    <t xml:space="preserve">Máy toàn đạc điện tử </t>
  </si>
  <si>
    <t xml:space="preserve">Máy in bản đồ mầu khổ A0</t>
  </si>
  <si>
    <t xml:space="preserve">02</t>
  </si>
  <si>
    <t xml:space="preserve">Máy quét bản đồ khổ giấy A0</t>
  </si>
  <si>
    <t xml:space="preserve">01</t>
  </si>
  <si>
    <t xml:space="preserve">Máy định vị vệ tinh </t>
  </si>
  <si>
    <t xml:space="preserve">Máy quay phim Flycam </t>
  </si>
  <si>
    <t xml:space="preserve">VI</t>
  </si>
  <si>
    <t xml:space="preserve">Trung tâm Tài nguyên và Môi trường</t>
  </si>
  <si>
    <t xml:space="preserve">Máy phục vụ công tác đo đạc</t>
  </si>
  <si>
    <t xml:space="preserve">Máy định vị GPS 2 tần</t>
  </si>
  <si>
    <t xml:space="preserve">Máy toàn đạc điện tử (Máy, gương, chân máy, chân gương)</t>
  </si>
  <si>
    <t xml:space="preserve">Máy định vị vệ tinh GNSS (ATK)</t>
  </si>
  <si>
    <t xml:space="preserve">Thiết bị quan trắc hiện trường môi trường nước</t>
  </si>
  <si>
    <t xml:space="preserve">Thiết bị lấy mẫu hiện trường</t>
  </si>
  <si>
    <t xml:space="preserve">Thiết bị lấy mẫu nước theo tầng kiểu Van Dorn hoặc Kammerer (loại ngang)</t>
  </si>
  <si>
    <t xml:space="preserve">Thiết bị lấy mẫu nước theo tầng kiểu Van Dorn hoặc Kammerer (loại dọc)</t>
  </si>
  <si>
    <t xml:space="preserve">Thiết bị lấy mẫu nước thải tự động</t>
  </si>
  <si>
    <t xml:space="preserve">Thiết bị lấy mẫu bùn trầm tích thông thường (kiểu gầu Ekman)</t>
  </si>
  <si>
    <t xml:space="preserve">Thiết bị lấy mẫu bùn trầm tích tầng sâu (kiểu gầu Van Veen), tời cầm tay</t>
  </si>
  <si>
    <t xml:space="preserve">Thiết bị đo nhanh, phân tích tại hiện trường</t>
  </si>
  <si>
    <t xml:space="preserve">Thiết bị đo lưu tốc dòng chảy (kênh hở)</t>
  </si>
  <si>
    <t xml:space="preserve">Thiết bị đo nhiệt độ, pH hiện trường</t>
  </si>
  <si>
    <t xml:space="preserve">Thiết bị đo độ dẫn điện (EC), tổng chất rắn hòa tan (TDS) hiện trường</t>
  </si>
  <si>
    <t xml:space="preserve">Thiết bị đo độ đục (NTU) hiện trường</t>
  </si>
  <si>
    <t xml:space="preserve">Thiết bị đo ôxy hòa tan (DO) hiện trường</t>
  </si>
  <si>
    <t xml:space="preserve">Thiết bị đo chất lượng nước đa chỉ tiêu cầm tay</t>
  </si>
  <si>
    <t xml:space="preserve">Cân kỹ thuật bỏ túi mang đi hiện trường CL5000T</t>
  </si>
  <si>
    <t xml:space="preserve">Bộ dụng cụ lấy mẫu đất 3¼” Soil sampler kit</t>
  </si>
  <si>
    <t xml:space="preserve">Thiết bị phụ trợ quan trắc hiện trường</t>
  </si>
  <si>
    <t xml:space="preserve">Máy định vị cầm tay GPS </t>
  </si>
  <si>
    <t xml:space="preserve">c</t>
  </si>
  <si>
    <t xml:space="preserve">Thiết bị quan trắc hiện trường môi trường không khí</t>
  </si>
  <si>
    <r>
      <rPr>
        <sz val="11"/>
        <rFont val="Times New Roman"/>
        <family val="1"/>
      </rPr>
      <t xml:space="preserve">Bơm lấy mẫu khí SO</t>
    </r>
    <r>
      <rPr>
        <vertAlign val="subscript"/>
        <sz val="11"/>
        <rFont val="Times New Roman"/>
        <family val="1"/>
      </rPr>
      <t xml:space="preserve">2</t>
    </r>
    <r>
      <rPr>
        <sz val="11"/>
        <rFont val="Times New Roman"/>
        <family val="1"/>
      </rPr>
      <t xml:space="preserve">, CO, NO</t>
    </r>
    <r>
      <rPr>
        <vertAlign val="subscript"/>
        <sz val="11"/>
        <rFont val="Times New Roman"/>
        <family val="1"/>
      </rPr>
      <t xml:space="preserve">2</t>
    </r>
    <r>
      <rPr>
        <sz val="11"/>
        <rFont val="Times New Roman"/>
        <family val="1"/>
      </rPr>
      <t xml:space="preserve"> theo phương pháp hấp thụ (lưu lượng thấp từ 0,5 – 2 lít/phút)</t>
    </r>
  </si>
  <si>
    <t xml:space="preserve">Thiết bị lấy mẫu bụi TSP (lưu lượng lớn 500 – 2000 lít/phút)</t>
  </si>
  <si>
    <r>
      <rPr>
        <sz val="11"/>
        <rFont val="Times New Roman"/>
        <family val="1"/>
      </rPr>
      <t xml:space="preserve">Thiết bị lấy mẫu bụi PM</t>
    </r>
    <r>
      <rPr>
        <vertAlign val="subscript"/>
        <sz val="11"/>
        <rFont val="Times New Roman"/>
        <family val="1"/>
      </rPr>
      <t xml:space="preserve">10</t>
    </r>
    <r>
      <rPr>
        <sz val="11"/>
        <rFont val="Times New Roman"/>
        <family val="1"/>
      </rPr>
      <t xml:space="preserve"> (PM</t>
    </r>
    <r>
      <rPr>
        <vertAlign val="subscript"/>
        <sz val="11"/>
        <rFont val="Times New Roman"/>
        <family val="1"/>
      </rPr>
      <t xml:space="preserve">2.5</t>
    </r>
    <r>
      <rPr>
        <sz val="11"/>
        <rFont val="Times New Roman"/>
        <family val="1"/>
      </rPr>
      <t xml:space="preserve">, PM</t>
    </r>
    <r>
      <rPr>
        <vertAlign val="subscript"/>
        <sz val="11"/>
        <rFont val="Times New Roman"/>
        <family val="1"/>
      </rPr>
      <t xml:space="preserve">1.0</t>
    </r>
    <r>
      <rPr>
        <sz val="11"/>
        <rFont val="Times New Roman"/>
        <family val="1"/>
      </rPr>
      <t xml:space="preserve">) kèm bộ cắt bụi PM</t>
    </r>
    <r>
      <rPr>
        <vertAlign val="subscript"/>
        <sz val="11"/>
        <rFont val="Times New Roman"/>
        <family val="1"/>
      </rPr>
      <t xml:space="preserve">10</t>
    </r>
    <r>
      <rPr>
        <sz val="11"/>
        <rFont val="Times New Roman"/>
        <family val="1"/>
      </rPr>
      <t xml:space="preserve"> (PM</t>
    </r>
    <r>
      <rPr>
        <vertAlign val="subscript"/>
        <sz val="11"/>
        <rFont val="Times New Roman"/>
        <family val="1"/>
      </rPr>
      <t xml:space="preserve">2.5</t>
    </r>
    <r>
      <rPr>
        <sz val="11"/>
        <rFont val="Times New Roman"/>
        <family val="1"/>
      </rPr>
      <t xml:space="preserve">, PM</t>
    </r>
    <r>
      <rPr>
        <vertAlign val="subscript"/>
        <sz val="11"/>
        <rFont val="Times New Roman"/>
        <family val="1"/>
      </rPr>
      <t xml:space="preserve">1.0</t>
    </r>
    <r>
      <rPr>
        <sz val="11"/>
        <rFont val="Times New Roman"/>
        <family val="1"/>
      </rPr>
      <t xml:space="preserve">)</t>
    </r>
  </si>
  <si>
    <t xml:space="preserve">Thiết bị lấy mẫu khí thải và mẫu bụi ống khói theo Isokinetic</t>
  </si>
  <si>
    <t xml:space="preserve">Thiết bị lấy mẫu bụi PM10: IPM-FDS-2510 INTRUMEX (PM10,PM2.5); Hãng Intrumex- Ấn Độ; Xuất xứ: Ấn Độ</t>
  </si>
  <si>
    <t xml:space="preserve">Máy đo vi khí hậu Kestrel 5500</t>
  </si>
  <si>
    <t xml:space="preserve">Máy đo độ ồn</t>
  </si>
  <si>
    <t xml:space="preserve">Thiết bị đo nhiệt độ, pH hiện trường HI8314-1 – Hanna</t>
  </si>
  <si>
    <t xml:space="preserve">Thiết bị đo đa chỉ tiêu  nước hiện trường Hanna HI2020-01</t>
  </si>
  <si>
    <t xml:space="preserve">Bơm lấy mẫu khí SO2, CO, NO2 theo phương pháp hấp thụ QC-2B </t>
  </si>
  <si>
    <t xml:space="preserve">Máy đo khí thải Testo 350XL </t>
  </si>
  <si>
    <t xml:space="preserve">Thiết bị đo cường độ ánh sáng- LX1332B</t>
  </si>
  <si>
    <t xml:space="preserve">Thiết bị đo rung cục bộ, và rung toàn thân
 phân tích giải tần HD2070.HA-WB</t>
  </si>
  <si>
    <t xml:space="preserve">Máy đo bức xạ tử ngoại PCE-UV34</t>
  </si>
  <si>
    <t xml:space="preserve">Máy đo bức xạ nhiệt PCE SPM 1</t>
  </si>
  <si>
    <t xml:space="preserve">Điện từ trường tần số công nghiệp HI-3604</t>
  </si>
  <si>
    <t xml:space="preserve">Máy đo nồng độ oxy trong máu và nhịp tim </t>
  </si>
  <si>
    <t xml:space="preserve">Cân điện tử 2 số </t>
  </si>
  <si>
    <t xml:space="preserve">Máy đo hơi VOCs</t>
  </si>
  <si>
    <t xml:space="preserve">Máy đo điện từ trường tần số cao 
(Extech 480846)</t>
  </si>
  <si>
    <t xml:space="preserve">Máy đo độ ồn tích phân</t>
  </si>
  <si>
    <t xml:space="preserve">Máy đo độ rung tích phân</t>
  </si>
  <si>
    <t xml:space="preserve">Thiết bị đo khí thải ống khói</t>
  </si>
  <si>
    <t xml:space="preserve">Thiết bị đo nhiệt độ, áp suất, lưu tốc khí thải ống khói</t>
  </si>
  <si>
    <t xml:space="preserve">Máy định vị vệ tinh (GPS) cầm tay</t>
  </si>
  <si>
    <t xml:space="preserve">Máy ảnh kỹ thuật số (phục vụ đi hiện trường)</t>
  </si>
  <si>
    <t xml:space="preserve">d</t>
  </si>
  <si>
    <t xml:space="preserve">Thiết bị quan trắc, lấy mẫu chất thải rắn</t>
  </si>
  <si>
    <t xml:space="preserve">Bộ dụng cụ lấy mẫu chất thải rắn</t>
  </si>
  <si>
    <t xml:space="preserve">Bộ khoan lấy mẫu chất thải rắn hiện trường</t>
  </si>
  <si>
    <t xml:space="preserve">đ</t>
  </si>
  <si>
    <t xml:space="preserve">Thiết bị phân tích trong phòng thí nghiệm</t>
  </si>
  <si>
    <t xml:space="preserve">Thiết bị phân tích</t>
  </si>
  <si>
    <t xml:space="preserve">Máy quang phổ hấp thụ nguyên tử (AAS)</t>
  </si>
  <si>
    <t xml:space="preserve">Máy quang phổ tử ngoại, khả kiến (UV-VIS)</t>
  </si>
  <si>
    <t xml:space="preserve">Máy sắc ký ion IC – 2 kênh</t>
  </si>
  <si>
    <t xml:space="preserve">Máy sắc ký khí (GC/ECD) hoặc máy sắc ký khí khối phổ (GC/MS)</t>
  </si>
  <si>
    <t xml:space="preserve">Máy quang phổ hồng ngoại chuyển hóa Fourrier (FTIR)</t>
  </si>
  <si>
    <t xml:space="preserve">Thiết bị phân tích COD (bếp đun phá mẫu, máy so mầu đồng bộ)</t>
  </si>
  <si>
    <r>
      <rPr>
        <sz val="11"/>
        <rFont val="Times New Roman"/>
        <family val="1"/>
      </rPr>
      <t xml:space="preserve">Thiết bị phân tích BOD</t>
    </r>
    <r>
      <rPr>
        <vertAlign val="subscript"/>
        <sz val="11"/>
        <rFont val="Times New Roman"/>
        <family val="1"/>
      </rPr>
      <t xml:space="preserve">5</t>
    </r>
    <r>
      <rPr>
        <sz val="11"/>
        <rFont val="Times New Roman"/>
        <family val="1"/>
      </rPr>
      <t xml:space="preserve"> (chai BOD tiêu chuẩn, tủ ủ mẫu, máy sục khí …)</t>
    </r>
  </si>
  <si>
    <t xml:space="preserve">Bộ phân tích TSS</t>
  </si>
  <si>
    <t xml:space="preserve">Thiết bị phân tích hàm lượng dầu trong nước tự động</t>
  </si>
  <si>
    <t xml:space="preserve">Máy cất nước 2 lần</t>
  </si>
  <si>
    <t xml:space="preserve">Bể siêu âm</t>
  </si>
  <si>
    <t xml:space="preserve">Bể điều nhiệt</t>
  </si>
  <si>
    <t xml:space="preserve">Bộ chưng cất đạm</t>
  </si>
  <si>
    <t xml:space="preserve">Bộ vô cơ hóa mẫu bằng nguyên lý vi sóng</t>
  </si>
  <si>
    <t xml:space="preserve">Thiết bị lọc nước siêu sạch</t>
  </si>
  <si>
    <t xml:space="preserve">Tủ lạnh (sử dụng liên tục)</t>
  </si>
  <si>
    <t xml:space="preserve">Bộ cất phenol</t>
  </si>
  <si>
    <t xml:space="preserve">Bộ cất Cyanua</t>
  </si>
  <si>
    <t xml:space="preserve">Bộ cất quay chân không</t>
  </si>
  <si>
    <t xml:space="preserve">Bộ chiết Soxhlet</t>
  </si>
  <si>
    <t xml:space="preserve">Tủ ấm</t>
  </si>
  <si>
    <t xml:space="preserve">Tủ sấy loại to</t>
  </si>
  <si>
    <t xml:space="preserve">Tủ sấy loại nhỏ</t>
  </si>
  <si>
    <t xml:space="preserve">Máy ly tâm</t>
  </si>
  <si>
    <t xml:space="preserve">Máy lắc đứng và ngang</t>
  </si>
  <si>
    <t xml:space="preserve">Cân phân tích</t>
  </si>
  <si>
    <t xml:space="preserve">Cân kỹ thuật</t>
  </si>
  <si>
    <t xml:space="preserve">Bơm chân không</t>
  </si>
  <si>
    <t xml:space="preserve">Lò nung</t>
  </si>
  <si>
    <t xml:space="preserve">Bộ ổn nhiệt</t>
  </si>
  <si>
    <t xml:space="preserve">Tủ lạnh sâu</t>
  </si>
  <si>
    <t xml:space="preserve">Tủ hút chân không</t>
  </si>
  <si>
    <t xml:space="preserve">Tủ cấy vi sinh – Class II</t>
  </si>
  <si>
    <t xml:space="preserve">Kính hiển vi soi nổi</t>
  </si>
  <si>
    <t xml:space="preserve">Bộ đếm khuẩn lạc</t>
  </si>
  <si>
    <t xml:space="preserve">Tủ ấm vi sinh</t>
  </si>
  <si>
    <t xml:space="preserve">Nồi hấp tiệt trùng</t>
  </si>
  <si>
    <t xml:space="preserve">Bộ dụng cụ làm phân tích vi sinh</t>
  </si>
  <si>
    <t xml:space="preserve">Máy pH để bàn</t>
  </si>
  <si>
    <t xml:space="preserve">Máy TDS/EC để bàn</t>
  </si>
  <si>
    <r>
      <rPr>
        <sz val="11"/>
        <rFont val="Times New Roman"/>
        <family val="1"/>
      </rPr>
      <t xml:space="preserve">Máy đo DO để bàn (có đầu đo cho phân tích BOD</t>
    </r>
    <r>
      <rPr>
        <vertAlign val="subscript"/>
        <sz val="11"/>
        <rFont val="Times New Roman"/>
        <family val="1"/>
      </rPr>
      <t xml:space="preserve">5</t>
    </r>
    <r>
      <rPr>
        <sz val="11"/>
        <rFont val="Times New Roman"/>
        <family val="1"/>
      </rPr>
      <t xml:space="preserve">)</t>
    </r>
  </si>
  <si>
    <t xml:space="preserve">Lò phá mẫu bằng vi sóng</t>
  </si>
  <si>
    <t xml:space="preserve">Bộ cất Flo</t>
  </si>
  <si>
    <t xml:space="preserve">Bộ cất sunfua</t>
  </si>
  <si>
    <t xml:space="preserve">Cô quay chân không</t>
  </si>
  <si>
    <t xml:space="preserve">Phễu chiết 2 Lít</t>
  </si>
  <si>
    <t xml:space="preserve">Bình hút ầm</t>
  </si>
  <si>
    <t xml:space="preserve">Máy lắc trộn</t>
  </si>
  <si>
    <t xml:space="preserve">Bếp phá mẫu N</t>
  </si>
  <si>
    <t xml:space="preserve">Bình phá mẫu N</t>
  </si>
  <si>
    <t xml:space="preserve">Bộ phá mẫu P</t>
  </si>
  <si>
    <t xml:space="preserve">Bộ cất Nitơ</t>
  </si>
  <si>
    <t xml:space="preserve">Cột nhồi bằng thủy tinh</t>
  </si>
  <si>
    <t xml:space="preserve">Bộ tách chất hoạt động bề mặt</t>
  </si>
  <si>
    <t xml:space="preserve">Hệ thống xử lý khí thải chung cho các tủ hút</t>
  </si>
  <si>
    <t xml:space="preserve">Hệ thống xử lý nước thải sau khi phân tích</t>
  </si>
  <si>
    <t xml:space="preserve">Thiết bị phụ trợ phòng thí nghiệm</t>
  </si>
  <si>
    <t xml:space="preserve">Tủ bảo quản mẫu</t>
  </si>
  <si>
    <t xml:space="preserve">e</t>
  </si>
  <si>
    <t xml:space="preserve">Các thiết bị đo nhanh các chỉ tiêu (để xác định nhanh các chỉ tiêu trong môi trường nước và môi trường không khí)</t>
  </si>
  <si>
    <t xml:space="preserve">Bộ phân tích vi sinh</t>
  </si>
  <si>
    <t xml:space="preserve">Thiết bị đo đa chỉ tiêu trong nước, dạng để bàn</t>
  </si>
  <si>
    <t xml:space="preserve">Thiết bị đo nồng độ bụi (tổng bụi lơ lửng)</t>
  </si>
  <si>
    <t xml:space="preserve">Thiết bị đo hàm lượng kim loại nặng xách tay</t>
  </si>
  <si>
    <t xml:space="preserve">Thiết bị đo khí độc hiện trường</t>
  </si>
  <si>
    <t xml:space="preserve">g</t>
  </si>
  <si>
    <t xml:space="preserve">Trạm quan trắc tự động</t>
  </si>
  <si>
    <t xml:space="preserve">Trạm quan trắc môi trường nước</t>
  </si>
  <si>
    <t xml:space="preserve">Container chuyên dụng trạm quan trắc </t>
  </si>
  <si>
    <t xml:space="preserve">Máy đo pH và nhiệt độ  </t>
  </si>
  <si>
    <t xml:space="preserve">Cảm biến pH và nhiệt độ</t>
  </si>
  <si>
    <t xml:space="preserve">Bộ làm sạch cho cảm biến pH</t>
  </si>
  <si>
    <t xml:space="preserve">Máy đo DO</t>
  </si>
  <si>
    <t xml:space="preserve">Cảm biến đo DO</t>
  </si>
  <si>
    <t xml:space="preserve">Bộ làm sạch cho cảm biến DO</t>
  </si>
  <si>
    <t xml:space="preserve">Máy đo rắn lơ lửng</t>
  </si>
  <si>
    <t xml:space="preserve">Bộ lưu mẫu tự động</t>
  </si>
  <si>
    <t xml:space="preserve">Bộ thu thập, xử lý, lưu giữ số liệu và phần mềm</t>
  </si>
  <si>
    <t xml:space="preserve">Vật tư tiêu hao, hóa chất vận hành</t>
  </si>
  <si>
    <t xml:space="preserve">Bộ thông số quan trắc TSS</t>
  </si>
  <si>
    <t xml:space="preserve">Bộ thông số 01 COD (nhu cầu oxy hóa học)</t>
  </si>
  <si>
    <t xml:space="preserve">Datalogger có màn hình hiển thị</t>
  </si>
  <si>
    <t xml:space="preserve">Trạm quan trắc môi trường không khí 
</t>
  </si>
  <si>
    <t xml:space="preserve">Máy phân tích khí SO2</t>
  </si>
  <si>
    <t xml:space="preserve">Máy phân tích khí NO-NO2-Nox</t>
  </si>
  <si>
    <t xml:space="preserve">Máy phân tích khí CO</t>
  </si>
  <si>
    <t xml:space="preserve">Máy phân tích khí Ozone</t>
  </si>
  <si>
    <t xml:space="preserve">Máy đo bụi</t>
  </si>
  <si>
    <t xml:space="preserve">Bộ pha loãng khí chuẩn cho model SO2/Nox</t>
  </si>
  <si>
    <t xml:space="preserve">Hệ thống lấy mẫu khí</t>
  </si>
  <si>
    <t xml:space="preserve">Các sensor đo nhiệt độ, độ ẩm, hướng gió, tốc độ gió, các tín hiệu kết nối</t>
  </si>
  <si>
    <t xml:space="preserve">Bộ đo bức xạ mặt trời</t>
  </si>
  <si>
    <t xml:space="preserve">Cột khí tượng 10m</t>
  </si>
  <si>
    <t xml:space="preserve">Container chuyên dụng trạm quan trắc</t>
  </si>
  <si>
    <t xml:space="preserve">Bình khí N2, bình khí CO và van giảm áp</t>
  </si>
  <si>
    <t xml:space="preserve">Bình khí SO2 và van giảm áp</t>
  </si>
  <si>
    <t xml:space="preserve">Bình khí NO và van giảm áp</t>
  </si>
  <si>
    <t xml:space="preserve">Thiết bị phụ trợ trạm quan trắc</t>
  </si>
  <si>
    <t xml:space="preserve">Đầu ghi hình 16 kênh IP</t>
  </si>
  <si>
    <t xml:space="preserve">Camera IP trong</t>
  </si>
  <si>
    <t xml:space="preserve">Camera IP ngoài</t>
  </si>
  <si>
    <t xml:space="preserve">Máy hút ẩm  </t>
  </si>
  <si>
    <t xml:space="preserve">Hệ thống chống sét trực tiếp</t>
  </si>
  <si>
    <t xml:space="preserve">Trung tâm điều hành</t>
  </si>
  <si>
    <t xml:space="preserve">Máy chủ</t>
  </si>
  <si>
    <t xml:space="preserve">SAN (HPE MSA 1050 Storage)</t>
  </si>
  <si>
    <t xml:space="preserve">Switch </t>
  </si>
  <si>
    <t xml:space="preserve">Router </t>
  </si>
  <si>
    <t xml:space="preserve">Màn hình tivi</t>
  </si>
  <si>
    <t xml:space="preserve">Ổn áp</t>
  </si>
  <si>
    <t xml:space="preserve">Tích hợp hệ thống</t>
  </si>
  <si>
    <t xml:space="preserve">Vật tư khác</t>
  </si>
  <si>
    <t xml:space="preserve">Máy định vị</t>
  </si>
  <si>
    <t xml:space="preserve">Máy trạm đo viễn thám</t>
  </si>
  <si>
    <t xml:space="preserve">E</t>
  </si>
  <si>
    <t xml:space="preserve">LĨNH VỰC VĂN HÓA, THỂ THAO VÀ DU LỊCH</t>
  </si>
  <si>
    <t xml:space="preserve">Bảo tàng tỉnh</t>
  </si>
  <si>
    <t xml:space="preserve">Máy định vị cầm tay GPS</t>
  </si>
  <si>
    <t xml:space="preserve">Máy quay phim flycam</t>
  </si>
  <si>
    <t xml:space="preserve">Amply chuyên dụng + bộ loa tuyên truyền phục vụ triển lãm</t>
  </si>
  <si>
    <t xml:space="preserve">Máy in màu khổ lớn</t>
  </si>
  <si>
    <t xml:space="preserve">Bộ máy tính đồng bộ dựng hình</t>
  </si>
  <si>
    <t xml:space="preserve">Tủ chống ẩm</t>
  </si>
  <si>
    <t xml:space="preserve">Máy quét tài liệu</t>
  </si>
  <si>
    <t xml:space="preserve">Máy ép plastic</t>
  </si>
  <si>
    <t xml:space="preserve">Máy đo cường độ ánh sáng</t>
  </si>
  <si>
    <t xml:space="preserve">Ẩm kế điện tử</t>
  </si>
  <si>
    <t xml:space="preserve">Thiết bị lưu dữ liệu HDD 16TB 3.5</t>
  </si>
  <si>
    <t xml:space="preserve">Trung tâm Huấn luyện và Thi đấu thể thao</t>
  </si>
  <si>
    <t xml:space="preserve">Amply chuyên dụng</t>
  </si>
  <si>
    <t xml:space="preserve">Loa chuyên dụng</t>
  </si>
  <si>
    <t xml:space="preserve">Bàn điều khiển âm thanh</t>
  </si>
  <si>
    <t xml:space="preserve">Âm ly các loại</t>
  </si>
  <si>
    <t xml:space="preserve">Loa treo </t>
  </si>
  <si>
    <t xml:space="preserve">Máy tập thể lực</t>
  </si>
  <si>
    <t xml:space="preserve">Máy chạy thể lực</t>
  </si>
  <si>
    <t xml:space="preserve">Xe đạp thể lực</t>
  </si>
  <si>
    <t xml:space="preserve">Giàn tập tạ đa năng</t>
  </si>
  <si>
    <t xml:space="preserve">Đài tập võ</t>
  </si>
  <si>
    <t xml:space="preserve">Bộ thảm tập võ</t>
  </si>
  <si>
    <t xml:space="preserve">Rào điền kinh</t>
  </si>
  <si>
    <t xml:space="preserve">Máy cắt cỏ sân vận động</t>
  </si>
  <si>
    <t xml:space="preserve">Dụng cụ tổ chức thi đấu bóng bàn (bàn, lưới, ghế trọng tài…)</t>
  </si>
  <si>
    <t xml:space="preserve">Hình nộm các môn võ</t>
  </si>
  <si>
    <t xml:space="preserve">Trụ sà, nệm nhảy cao</t>
  </si>
  <si>
    <t xml:space="preserve">Cái </t>
  </si>
  <si>
    <t xml:space="preserve">Đài lửa, đuốc</t>
  </si>
  <si>
    <t xml:space="preserve">Bộ tạ tập thể lực</t>
  </si>
  <si>
    <t xml:space="preserve">Thư viện tỉnh</t>
  </si>
  <si>
    <t xml:space="preserve">Máy in thẻ nhựa</t>
  </si>
  <si>
    <t xml:space="preserve">Amly chuyên dụng + bộ loa tuyên truyền tại chỗ và tuyên truyền lưu động tại cơ sở</t>
  </si>
  <si>
    <t xml:space="preserve">Máy đọc mã vạch</t>
  </si>
  <si>
    <t xml:space="preserve">Thiết bị lưu trữ dữ liệu</t>
  </si>
  <si>
    <t xml:space="preserve">Máy scan, chụp tự động số hoá tài liệu sách</t>
  </si>
  <si>
    <t xml:space="preserve">Đoàn Nghệ thuật dân tộc tỉnh</t>
  </si>
  <si>
    <t xml:space="preserve">Bộ điều khiển kết nối hệ thống âm thanh</t>
  </si>
  <si>
    <t xml:space="preserve">Amply các loại</t>
  </si>
  <si>
    <t xml:space="preserve">Đàn piano điện</t>
  </si>
  <si>
    <t xml:space="preserve">Bàn trộn âm thanh kỹ thuật số Digital, khả năng xử lý 48 kênh vào</t>
  </si>
  <si>
    <t xml:space="preserve">Thiết bị tạo hiệu ứng âm thanh</t>
  </si>
  <si>
    <t xml:space="preserve">Bàn trộn âm thanh thu âm</t>
  </si>
  <si>
    <t xml:space="preserve">Máy tạo khói sân khấu </t>
  </si>
  <si>
    <t xml:space="preserve">Bộ trống da</t>
  </si>
  <si>
    <t xml:space="preserve">Cục công xuất ánh sáng</t>
  </si>
  <si>
    <t xml:space="preserve">Đèn pha sân khấu (Bộ 40 cái)</t>
  </si>
  <si>
    <t xml:space="preserve">Đèn đổi màu sân khấu (Bộ 80 cái)</t>
  </si>
  <si>
    <t xml:space="preserve">Đèn kỹ xảo sân khấu</t>
  </si>
  <si>
    <t xml:space="preserve">Đèn chiếu rọi sân khấu</t>
  </si>
  <si>
    <t xml:space="preserve">Thùng đựng loa chuyên dụng</t>
  </si>
  <si>
    <t xml:space="preserve">Micro Không dây</t>
  </si>
  <si>
    <t xml:space="preserve">Micro cho nhạc cụ</t>
  </si>
  <si>
    <t xml:space="preserve">Bàn điều khiển âm thanh Analog</t>
  </si>
  <si>
    <t xml:space="preserve">Loa kiểm âm thu thanh</t>
  </si>
  <si>
    <t xml:space="preserve">Card Suond Thu âm</t>
  </si>
  <si>
    <t xml:space="preserve">Micro thu âm</t>
  </si>
  <si>
    <t xml:space="preserve">Tủ máy để lắp thiết bị</t>
  </si>
  <si>
    <t xml:space="preserve">Quạt thổi khói</t>
  </si>
  <si>
    <t xml:space="preserve">Tủ điện công nghiệp + Quản lý nguồn</t>
  </si>
  <si>
    <t xml:space="preserve">Đèn LED COB (Bộ 80 cái)</t>
  </si>
  <si>
    <t xml:space="preserve">Phần mềm điều khiển ánh sáng</t>
  </si>
  <si>
    <t xml:space="preserve">Cáp điện 1 pha</t>
  </si>
  <si>
    <t xml:space="preserve">Mét</t>
  </si>
  <si>
    <t xml:space="preserve">Cáp điện 3 pha </t>
  </si>
  <si>
    <t xml:space="preserve">Máy phát điện 3 pha </t>
  </si>
  <si>
    <t xml:space="preserve">Màn hình LED</t>
  </si>
  <si>
    <r>
      <rPr>
        <sz val="11"/>
        <rFont val="Times New Roman"/>
        <family val="1"/>
      </rPr>
      <t xml:space="preserve">M</t>
    </r>
    <r>
      <rPr>
        <vertAlign val="superscript"/>
        <sz val="11"/>
        <rFont val="Times New Roman"/>
        <family val="1"/>
      </rPr>
      <t xml:space="preserve">2</t>
    </r>
  </si>
  <si>
    <t xml:space="preserve">Chân treo loa di động chịu tải </t>
  </si>
  <si>
    <t xml:space="preserve">Chân đèn ánh sáng di động</t>
  </si>
  <si>
    <t xml:space="preserve">Bộ tăng âm </t>
  </si>
  <si>
    <t xml:space="preserve">Loa nén 30-45W</t>
  </si>
  <si>
    <t xml:space="preserve">Bộ xử lý tín hiệu (Âm thanh + Ánh sáng)</t>
  </si>
  <si>
    <t xml:space="preserve">Bàn điều khiển ánh sáng sân khấu</t>
  </si>
  <si>
    <r>
      <rPr>
        <sz val="11"/>
        <rFont val="Times New Roman"/>
        <family val="1"/>
      </rPr>
      <t xml:space="preserve">Giàn không gian lắp hệ thống đèn sân khấu 400m</t>
    </r>
    <r>
      <rPr>
        <vertAlign val="superscript"/>
        <sz val="11"/>
        <rFont val="Times New Roman"/>
        <family val="1"/>
      </rPr>
      <t xml:space="preserve">2</t>
    </r>
  </si>
  <si>
    <t xml:space="preserve">Nhạc cụ điện tử</t>
  </si>
  <si>
    <t xml:space="preserve">Nhạc cụ dân tộc</t>
  </si>
  <si>
    <t xml:space="preserve">Trung tâm Văn hóa tỉnh</t>
  </si>
  <si>
    <t xml:space="preserve">5.1</t>
  </si>
  <si>
    <t xml:space="preserve">Các phòng của Trung tâm</t>
  </si>
  <si>
    <t xml:space="preserve">Bộ thiết bị âm thanh, ánh sáng tuyên truyền lưu động bao gồm: Bàn trộn âm thanh kỹ thuật số 16 kênh 1, loa JBL liền công suất,6 loa Full, 2 loa Sup (khoảng 2000W công suất phục vụ 300 - 400 khách), 2 loa Monitor liền công suất, tủ máy để nguồn điện, bàn điều khiển ánh sáng 1, ánh sáng đèn Led mầu và đèn COB vàng nắng khoảng 16 bóng, chân đèn, chân mic, máy tính sách tay, microphone 8 mic hát, microphone kịch cài tai 4 cái, thiết bị phụ trợ khác trong hệ thống (dây loa, dây điện, đây tín hiệu, ổ cắm điện).</t>
  </si>
  <si>
    <t xml:space="preserve">Bộ thiết bị âm thanh, ánh sáng, dàn không gian, màn hình led ngoài trời công suất lớn phục vụ hoạt động biểu diễn nghệ thuật quần chúng ngoài trời: Bàn trộn âm thanh kỹ thuật số 48 kênh 1, loa JBL liền công suất (  khoảng 15.000W công suất phục vụ khoảng &lt;1000 khách ), loa Monitor liền công suất, cap Link lên sân khấu, tủ máy để nguồn điện, bàn điều khiển ánh sáng kỹ thuật số 1, ánh sáng đèn Led sân khấu, đèn kỹ sảo, đèn hiệu ứng laze, chân đèn, chân mic, máy tính sách tay 2, microphone16 mic hát, 2 máy tạo khói 3000W, trọn bộ màn hình Led giữa sân khấu 80m2, màn hình cánh 2 bên mỗi bên 30m2,giàn không gian để lắp đặt toàn bộ hệ thống âm thanh, ánh sáng, màn hình led, dây điện tải 3 pha 100m thiết bị phụ trợ khác trong hệ thống (dây loa, dây điện, đây tín hiệu, ổ cắm điện).</t>
  </si>
  <si>
    <t xml:space="preserve">Đàn Organ</t>
  </si>
  <si>
    <t xml:space="preserve">5.2</t>
  </si>
  <si>
    <t xml:space="preserve">Máy móc, thiết bị cho hoạt động chiếu phim tại Rạp Đông Kinh</t>
  </si>
  <si>
    <t xml:space="preserve">Màn ảnh 2D, 3D</t>
  </si>
  <si>
    <t xml:space="preserve">Máy chiếu phim kỹ thuật số Rạp</t>
  </si>
  <si>
    <t xml:space="preserve">Máy phát điện diezen 3 pha dùng cho Rạp</t>
  </si>
  <si>
    <t xml:space="preserve"> Chiếc</t>
  </si>
  <si>
    <t xml:space="preserve">Âm ly chuyên dụng</t>
  </si>
  <si>
    <t xml:space="preserve">Bộ thiết bị máy chiếu phim lưu động của các Tổ Chiếu bóng lưu động bao gồm: Máy chiếu video, Đầu phát, máy vi tính cấu hình cao; máy tăng âm, loa thùng, loa nén (kèm theo giá đỡ) Miccro, màn ảnh, Máy nổ phát điện, Giá để thiết bị khi chiếu phim, Thiết bị phụ trợ khác trong hệ thống ( dây loa, ổ cắm điện, ổ cứng ngoài, dây buộc màn hình)  </t>
  </si>
  <si>
    <t xml:space="preserve">5.3</t>
  </si>
  <si>
    <t xml:space="preserve">Máy móc, thiết bị phục vụ quay, dựng phim của Phòng Nghiệp vụ Điện ảnh và truyền thông</t>
  </si>
  <si>
    <t xml:space="preserve">Máy quay phim cầm tay DJI OSMO Pocket 3</t>
  </si>
  <si>
    <t xml:space="preserve">Máy chiếu Panasonic PT -VX 610</t>
  </si>
  <si>
    <t xml:space="preserve">5.4</t>
  </si>
  <si>
    <t xml:space="preserve">Các đội Văn hóa, Thể thao và Truyền thông khu vực (10 đội)</t>
  </si>
  <si>
    <t xml:space="preserve">Hệ thống âm thanh</t>
  </si>
  <si>
    <t xml:space="preserve">Hệ thống dựng hình phi tuyến</t>
  </si>
  <si>
    <t xml:space="preserve">Hệ thống dựng âm thanh phi tuyến</t>
  </si>
  <si>
    <t xml:space="preserve">Hệ thống truyền thanh trực tiếp</t>
  </si>
  <si>
    <t xml:space="preserve">Hệ thống lưu trữ dữ liệu</t>
  </si>
  <si>
    <t xml:space="preserve">Hệ thống truyền thanh trực tiếp ứng dụng viễn thông - công nghệ thông tin</t>
  </si>
  <si>
    <t xml:space="preserve">Bàn trộn âm thanh</t>
  </si>
  <si>
    <t xml:space="preserve">Máy quay phim chuyên dụng cầm tay và phụ kiện</t>
  </si>
  <si>
    <t xml:space="preserve">Bộ bàn bóng bàn</t>
  </si>
  <si>
    <t xml:space="preserve">Máy cắt chữ đêcan</t>
  </si>
  <si>
    <t xml:space="preserve">Thiết bị xử lý và khuyếch đại âm thanh (vang số, cục đẩy công suất)</t>
  </si>
  <si>
    <t xml:space="preserve">Bộ trộn hình Livestream trực tiếp trên mạng xã hội</t>
  </si>
  <si>
    <t xml:space="preserve">Ban Quản lý Công viên Địa chất Lạng Sơn</t>
  </si>
  <si>
    <t xml:space="preserve"> Máy ảnh kỹ thuật số</t>
  </si>
  <si>
    <t xml:space="preserve">Amply chuyên dụng </t>
  </si>
  <si>
    <t xml:space="preserve">Bộ loa chuyên dùng</t>
  </si>
  <si>
    <t xml:space="preserve">VII</t>
  </si>
  <si>
    <t xml:space="preserve">Máy đo cường độ ánh sáng </t>
  </si>
  <si>
    <t xml:space="preserve">G</t>
  </si>
  <si>
    <t xml:space="preserve">LĨNH VỰC KHÁC</t>
  </si>
  <si>
    <t xml:space="preserve">Thanh tra tỉnh</t>
  </si>
  <si>
    <t xml:space="preserve">Thanh tra lĩnh vực Giao thông vận tải</t>
  </si>
  <si>
    <t xml:space="preserve">Thiết bị chuyên dụng tại trạm cân tải trọng</t>
  </si>
  <si>
    <t xml:space="preserve">Cân kiểm tra tải trọng xe cơ giới xách tay</t>
  </si>
  <si>
    <t xml:space="preserve">Phương tiện đo nồng độ cồn trong hơi thở</t>
  </si>
  <si>
    <t xml:space="preserve">Thiết bị đo âm lượng</t>
  </si>
  <si>
    <t xml:space="preserve">Thiết bị đo cường độ ánh sáng</t>
  </si>
  <si>
    <t xml:space="preserve">Thiết bị trích xuất dữ liệu thông tin từ thiết bị giám sát hành trình</t>
  </si>
  <si>
    <t xml:space="preserve">Thiết bị trích xuất dữ liệu hình ảnh từ camera lắp trên xe ô tô kinh doanh vận tải</t>
  </si>
  <si>
    <t xml:space="preserve">Thiết bị phát hiện giấy tờ giả</t>
  </si>
  <si>
    <t xml:space="preserve">Sở Giáo dục và Đào tạo</t>
  </si>
  <si>
    <t xml:space="preserve">Máy chủ chấm bài thi trắc nghiệm</t>
  </si>
  <si>
    <t xml:space="preserve">Máy in kim</t>
  </si>
  <si>
    <t xml:space="preserve">Máy xếp trang</t>
  </si>
  <si>
    <t xml:space="preserve">Máy trạm chấm thi</t>
  </si>
  <si>
    <t xml:space="preserve">Camera phục vụ coi thi, chấm thi</t>
  </si>
  <si>
    <t xml:space="preserve">Sở Tài chính</t>
  </si>
  <si>
    <t xml:space="preserve">Máy chủ quản lý ngân sách 8.0</t>
  </si>
  <si>
    <t xml:space="preserve">Máy chủ DNS-DHCP</t>
  </si>
  <si>
    <t xml:space="preserve">Sở Nội vụ</t>
  </si>
  <si>
    <t xml:space="preserve">4.1</t>
  </si>
  <si>
    <t xml:space="preserve">Trung tâm Điều dưỡng người có công</t>
  </si>
  <si>
    <t xml:space="preserve">Máy giặt vắt công nghiệp</t>
  </si>
  <si>
    <t xml:space="preserve">Máy sấy công nghiệp</t>
  </si>
  <si>
    <t xml:space="preserve">Sở Y tế</t>
  </si>
  <si>
    <t xml:space="preserve">Cơ sở Bảo trợ xã hội tổng hợp</t>
  </si>
  <si>
    <t xml:space="preserve">Máy giặt công nghiệp</t>
  </si>
  <si>
    <t xml:space="preserve">Lò đốt rác thải chuyên dụng</t>
  </si>
  <si>
    <t xml:space="preserve">Tủ bảo ôn rác thải rắn chuyên dụng</t>
  </si>
  <si>
    <t xml:space="preserve">Văn phòng UBND tỉnh</t>
  </si>
  <si>
    <t xml:space="preserve">6.1</t>
  </si>
  <si>
    <t xml:space="preserve">Trung tâm Thông tin</t>
  </si>
  <si>
    <t xml:space="preserve">6.2</t>
  </si>
  <si>
    <t xml:space="preserve">Trung tâm Phục vụ hành chính công</t>
  </si>
  <si>
    <t xml:space="preserve">Sở Ngoại vụ</t>
  </si>
  <si>
    <t xml:space="preserve">7.1</t>
  </si>
  <si>
    <t xml:space="preserve">Trung tâm Thông tin dịch vụ và đối ngoại  </t>
  </si>
  <si>
    <t xml:space="preserve">Sở Xây dựng</t>
  </si>
  <si>
    <t xml:space="preserve">Máy chủ quản lý giấy phép lái xe</t>
  </si>
  <si>
    <t xml:space="preserve">Máy in giấy phép lái xe</t>
  </si>
  <si>
    <t xml:space="preserve">VIII</t>
  </si>
  <si>
    <t xml:space="preserve">Trung tâm Phát triển quỹ đất tỉnh</t>
  </si>
  <si>
    <t xml:space="preserve">Bộ máy đo thủy chuẩn</t>
  </si>
  <si>
    <t xml:space="preserve">Bộ phương tiện đo định vị bằng vệ tinh</t>
  </si>
  <si>
    <t xml:space="preserve">Máy đếm tiền</t>
  </si>
  <si>
    <t xml:space="preserve">Máy in bản đồ khổ giấy A0</t>
  </si>
  <si>
    <t xml:space="preserve">Máy toàn đạc điện tử</t>
  </si>
  <si>
    <t xml:space="preserve">IX</t>
  </si>
  <si>
    <t xml:space="preserve">Trung tâm Xúc tiến Đầu tư, thương mại và du lịch tỉnh</t>
  </si>
  <si>
    <t xml:space="preserve">Phụ lục số 03b</t>
  </si>
  <si>
    <t xml:space="preserve">PHỤC VỤ NHIỆM VỤ ĐẶC THÙ TẠI UBND XÃ, PHƯỜNG</t>
  </si>
  <si>
    <t xml:space="preserve">Phòng Kinh tế</t>
  </si>
  <si>
    <t xml:space="preserve">Tiêu chuẩn, định mức chung</t>
  </si>
  <si>
    <t xml:space="preserve">Máy đo độ pH đất</t>
  </si>
  <si>
    <t xml:space="preserve">Máy bơm nước chống hạn</t>
  </si>
  <si>
    <t xml:space="preserve">Máy đo đạc chuyên dụng ATKEY</t>
  </si>
  <si>
    <t xml:space="preserve">Máy GPS cầm tay</t>
  </si>
  <si>
    <t xml:space="preserve">Máy định vị </t>
  </si>
  <si>
    <t xml:space="preserve">Thiết bị lưu trữ mạng</t>
  </si>
  <si>
    <t xml:space="preserve">Máy đo khoảng cách</t>
  </si>
  <si>
    <t xml:space="preserve">Tiêu chuẩn, định mức sử dụng máy móc, thiết bị chuyên dùng áp dụng riêng đối với các xã, phường quản lý địa bàn trung tâm của đơn vị hành chính cấp huyện cũ</t>
  </si>
  <si>
    <t xml:space="preserve">Xuồng máy </t>
  </si>
  <si>
    <t xml:space="preserve">Cân kiểm tra tải trọng xe cơ giới xách tay </t>
  </si>
  <si>
    <t xml:space="preserve">Phòng Văn hóa - Xã hội</t>
  </si>
  <si>
    <t xml:space="preserve">Bộ đài phát thanh IP</t>
  </si>
  <si>
    <t xml:space="preserve">Trung tâm Dịch vụ công ích (áp dụng đối với đơn vị hành chính phường)</t>
  </si>
  <si>
    <t xml:space="preserve">Giàn đèn sân khấu và điều khiển</t>
  </si>
  <si>
    <t xml:space="preserve">Hệ thống truyền thanh ứng dụng viễn thông - công nghệ thông tin</t>
  </si>
  <si>
    <t xml:space="preserve">Bộ loa sân khấu</t>
  </si>
</sst>
</file>

<file path=xl/styles.xml><?xml version="1.0" encoding="utf-8"?>
<styleSheet xmlns="http://schemas.openxmlformats.org/spreadsheetml/2006/main">
  <numFmts count="9">
    <numFmt numFmtId="164" formatCode="General"/>
    <numFmt numFmtId="165" formatCode="_(* #,##0.00_);_(* \(#,##0.00\);_(* \-??_);_(@_)"/>
    <numFmt numFmtId="166" formatCode="_-* #,##0.00\ _₫_-;\-* #,##0.00\ _₫_-;_-* \-??\ _₫_-;_-@_-"/>
    <numFmt numFmtId="167" formatCode="_(* #,##0_);_(* \(#,##0\);_(* \-_);_(@_)"/>
    <numFmt numFmtId="168" formatCode="_-* #,##0\ _₫_-;\-* #,##0\ _₫_-;_-* &quot;- &quot;_₫_-;_-@_-"/>
    <numFmt numFmtId="169" formatCode="00"/>
    <numFmt numFmtId="170" formatCode="General"/>
    <numFmt numFmtId="171" formatCode="@"/>
    <numFmt numFmtId="172" formatCode="#,##0"/>
  </numFmts>
  <fonts count="30">
    <font>
      <sz val="12"/>
      <name val="Times New Roman"/>
      <family val="1"/>
    </font>
    <font>
      <sz val="10"/>
      <name val="Arial"/>
      <family val="0"/>
    </font>
    <font>
      <sz val="10"/>
      <name val="Arial"/>
      <family val="0"/>
    </font>
    <font>
      <sz val="10"/>
      <name val="Arial"/>
      <family val="0"/>
    </font>
    <font>
      <sz val="10"/>
      <name val="Arial"/>
      <family val="2"/>
    </font>
    <font>
      <sz val="11"/>
      <color rgb="FF000000"/>
      <name val="Calibri"/>
      <family val="2"/>
    </font>
    <font>
      <sz val="12"/>
      <name val=".VnTime"/>
      <family val="2"/>
    </font>
    <font>
      <sz val="10"/>
      <name val="Arial"/>
      <family val="2"/>
      <charset val="163"/>
    </font>
    <font>
      <sz val="11"/>
      <name val="Times New Roman"/>
      <family val="1"/>
    </font>
    <font>
      <b val="true"/>
      <sz val="13"/>
      <name val="Times New Roman"/>
      <family val="1"/>
    </font>
    <font>
      <b val="true"/>
      <sz val="13"/>
      <color rgb="FF0000FF"/>
      <name val="Times New Roman"/>
      <family val="1"/>
    </font>
    <font>
      <i val="true"/>
      <sz val="12"/>
      <name val="Times New Roman"/>
      <family val="1"/>
    </font>
    <font>
      <b val="true"/>
      <sz val="11"/>
      <name val="Times New Roman"/>
      <family val="1"/>
    </font>
    <font>
      <i val="true"/>
      <sz val="11"/>
      <name val="Times New Roman"/>
      <family val="1"/>
    </font>
    <font>
      <b val="true"/>
      <sz val="12"/>
      <name val="Times New Roman"/>
      <family val="1"/>
    </font>
    <font>
      <b val="true"/>
      <sz val="12"/>
      <color rgb="FF0000FF"/>
      <name val="Times New Roman"/>
      <family val="1"/>
    </font>
    <font>
      <sz val="12"/>
      <color rgb="FF000000"/>
      <name val="Times New Roman"/>
      <family val="1"/>
    </font>
    <font>
      <b val="true"/>
      <sz val="11"/>
      <color rgb="FF0000FF"/>
      <name val="Times New Roman"/>
      <family val="1"/>
    </font>
    <font>
      <sz val="11"/>
      <color rgb="FFFF0000"/>
      <name val="Times New Roman"/>
      <family val="1"/>
    </font>
    <font>
      <sz val="11"/>
      <color rgb="FF0000FF"/>
      <name val="Times New Roman"/>
      <family val="1"/>
    </font>
    <font>
      <sz val="11"/>
      <color rgb="FF000000"/>
      <name val="Times New Roman"/>
      <family val="1"/>
    </font>
    <font>
      <b val="true"/>
      <i val="true"/>
      <sz val="11"/>
      <name val="Times New Roman"/>
      <family val="1"/>
    </font>
    <font>
      <vertAlign val="subscript"/>
      <sz val="11"/>
      <name val="Times New Roman"/>
      <family val="1"/>
    </font>
    <font>
      <b val="true"/>
      <sz val="11"/>
      <color rgb="FFFF0000"/>
      <name val="Times New Roman"/>
      <family val="1"/>
    </font>
    <font>
      <b val="true"/>
      <i val="true"/>
      <sz val="11"/>
      <color rgb="FF000000"/>
      <name val="Times New Roman"/>
      <family val="1"/>
    </font>
    <font>
      <b val="true"/>
      <sz val="11"/>
      <color rgb="FF000000"/>
      <name val="Times New Roman"/>
      <family val="1"/>
    </font>
    <font>
      <sz val="11"/>
      <name val="Times New Roman TUR"/>
      <family val="0"/>
    </font>
    <font>
      <vertAlign val="superscript"/>
      <sz val="11"/>
      <name val="Times New Roman"/>
      <family val="1"/>
    </font>
    <font>
      <sz val="11"/>
      <name val="Times New Roman"/>
      <family val="1"/>
      <charset val="163"/>
    </font>
    <font>
      <b val="true"/>
      <sz val="11"/>
      <name val="Times New Roman TUR"/>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9" fontId="8" fillId="0" borderId="0" xfId="33" applyFont="true" applyBorder="false" applyAlignment="true" applyProtection="false">
      <alignment horizontal="center"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false">
      <alignment horizontal="center" vertical="center" textRotation="0" wrapText="false" indent="0" shrinkToFit="false"/>
      <protection locked="true" hidden="false"/>
    </xf>
    <xf numFmtId="164" fontId="10" fillId="0" borderId="0" xfId="33" applyFont="true" applyBorder="true" applyAlignment="true" applyProtection="false">
      <alignment horizontal="center" vertical="center" textRotation="0" wrapText="false" indent="0" shrinkToFit="false"/>
      <protection locked="true" hidden="false"/>
    </xf>
    <xf numFmtId="164" fontId="11" fillId="0" borderId="0"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9" fontId="12" fillId="0" borderId="1"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9" fontId="8" fillId="0" borderId="2" xfId="42"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general" vertical="center" textRotation="0" wrapText="fals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9" fontId="8" fillId="0" borderId="5" xfId="42" applyFont="true" applyBorder="true" applyAlignment="true" applyProtection="false">
      <alignment horizontal="center" vertical="center" textRotation="0" wrapText="true" indent="0" shrinkToFit="false"/>
      <protection locked="true" hidden="false"/>
    </xf>
    <xf numFmtId="164"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true" indent="0" shrinkToFit="false"/>
      <protection locked="true" hidden="false"/>
    </xf>
    <xf numFmtId="169" fontId="0" fillId="0" borderId="0" xfId="33" applyFont="true" applyBorder="false" applyAlignment="true" applyProtection="false">
      <alignment horizontal="center"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9" fontId="12" fillId="0" borderId="3"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false" indent="0" shrinkToFit="false"/>
      <protection locked="tru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1" fillId="0" borderId="0" xfId="33" applyFont="true" applyBorder="false" applyAlignment="true" applyProtection="false">
      <alignment horizontal="general" vertical="center" textRotation="0" wrapText="fals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left" vertical="center" textRotation="0" wrapText="tru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4" fontId="14" fillId="0" borderId="2"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2" borderId="2" xfId="33" applyFont="true" applyBorder="true" applyAlignment="true" applyProtection="false">
      <alignment horizontal="center" vertical="center" textRotation="0" wrapText="false" indent="0" shrinkToFit="false"/>
      <protection locked="true" hidden="false"/>
    </xf>
    <xf numFmtId="169" fontId="0" fillId="2" borderId="3" xfId="33" applyFont="true" applyBorder="tru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center" vertical="center" textRotation="0" wrapText="false" indent="0" shrinkToFit="false"/>
      <protection locked="true" hidden="false"/>
    </xf>
    <xf numFmtId="164" fontId="0" fillId="0" borderId="2" xfId="33" applyFont="true" applyBorder="true" applyAlignment="true" applyProtection="false">
      <alignment horizontal="general" vertical="center" textRotation="0" wrapText="true" indent="0" shrinkToFit="false"/>
      <protection locked="true" hidden="false"/>
    </xf>
    <xf numFmtId="164" fontId="0" fillId="0" borderId="2" xfId="33" applyFont="true" applyBorder="true" applyAlignment="true" applyProtection="false">
      <alignment horizontal="general" vertical="center" textRotation="0" wrapText="false" indent="0" shrinkToFit="false"/>
      <protection locked="true" hidden="false"/>
    </xf>
    <xf numFmtId="164" fontId="14" fillId="0" borderId="6" xfId="33" applyFont="true" applyBorder="true" applyAlignment="true" applyProtection="false">
      <alignment horizontal="center" vertical="center" textRotation="0" wrapText="true" indent="0" shrinkToFit="false"/>
      <protection locked="true" hidden="false"/>
    </xf>
    <xf numFmtId="164" fontId="14" fillId="0" borderId="7" xfId="33" applyFont="true" applyBorder="true" applyAlignment="true" applyProtection="false">
      <alignment horizontal="left" vertical="center" textRotation="0" wrapText="true" indent="0" shrinkToFit="false"/>
      <protection locked="true" hidden="false"/>
    </xf>
    <xf numFmtId="164" fontId="0" fillId="0" borderId="2" xfId="33" applyFont="true" applyBorder="true" applyAlignment="true" applyProtection="false">
      <alignment horizontal="center" vertical="center" textRotation="0" wrapText="true" indent="0" shrinkToFit="false"/>
      <protection locked="true" hidden="false"/>
    </xf>
    <xf numFmtId="164" fontId="0" fillId="0" borderId="7" xfId="3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0" fontId="13" fillId="0" borderId="0"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9" fontId="12" fillId="0" borderId="2" xfId="33" applyFont="true" applyBorder="true" applyAlignment="true" applyProtection="false">
      <alignment horizontal="center"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17"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general" vertical="center" textRotation="0" wrapText="true" indent="0" shrinkToFit="false"/>
      <protection locked="true" hidden="false"/>
    </xf>
    <xf numFmtId="169" fontId="12" fillId="0" borderId="2" xfId="33"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9" fontId="8" fillId="0" borderId="2" xfId="33" applyFont="true" applyBorder="true" applyAlignment="true" applyProtection="false">
      <alignment horizontal="center" vertical="center" textRotation="0" wrapText="false" indent="0" shrinkToFit="false"/>
      <protection locked="true" hidden="false"/>
    </xf>
    <xf numFmtId="164" fontId="17" fillId="0" borderId="5" xfId="3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true">
      <alignment horizontal="left" vertical="center" textRotation="0" wrapText="true" indent="0" shrinkToFit="tru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false" indent="0" shrinkToFit="false"/>
      <protection locked="true" hidden="false"/>
    </xf>
    <xf numFmtId="169" fontId="8" fillId="2" borderId="2" xfId="33"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71" fontId="8" fillId="2" borderId="2" xfId="0" applyFont="true" applyBorder="true" applyAlignment="true" applyProtection="true">
      <alignment horizontal="left" vertical="center" textRotation="0" wrapText="true" indent="0" shrinkToFit="false"/>
      <protection locked="true" hidden="false"/>
    </xf>
    <xf numFmtId="171" fontId="8" fillId="2" borderId="2" xfId="0" applyFont="true" applyBorder="true" applyAlignment="true" applyProtection="true">
      <alignment horizontal="center"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true" indent="0" shrinkToFit="false"/>
      <protection locked="true" hidden="false"/>
    </xf>
    <xf numFmtId="164" fontId="8" fillId="2" borderId="2" xfId="33" applyFont="true" applyBorder="true" applyAlignment="true" applyProtection="false">
      <alignment horizontal="general"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33" applyFont="true" applyBorder="true" applyAlignment="true" applyProtection="false">
      <alignment horizontal="general" vertical="center" textRotation="0" wrapText="false" indent="0" shrinkToFit="false"/>
      <protection locked="true" hidden="false"/>
    </xf>
    <xf numFmtId="164" fontId="17" fillId="0" borderId="0" xfId="33"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7" fillId="0" borderId="2" xfId="33" applyFont="true" applyBorder="true" applyAlignment="true" applyProtection="false">
      <alignment horizontal="center" vertical="center" textRotation="0" wrapText="false" indent="0" shrinkToFit="false"/>
      <protection locked="true" hidden="false"/>
    </xf>
    <xf numFmtId="164" fontId="12" fillId="0" borderId="2" xfId="42" applyFont="true" applyBorder="true" applyAlignment="true" applyProtection="false">
      <alignment horizontal="center" vertical="center" textRotation="0" wrapText="false" indent="0" shrinkToFit="false"/>
      <protection locked="true" hidden="false"/>
    </xf>
    <xf numFmtId="164" fontId="12" fillId="0" borderId="2" xfId="42" applyFont="true" applyBorder="true" applyAlignment="true" applyProtection="false">
      <alignment horizontal="general" vertical="center" textRotation="0" wrapText="true" indent="0" shrinkToFit="false"/>
      <protection locked="true" hidden="false"/>
    </xf>
    <xf numFmtId="169" fontId="12" fillId="0" borderId="2" xfId="42" applyFont="true" applyBorder="true" applyAlignment="true" applyProtection="false">
      <alignment horizontal="center" vertical="center" textRotation="0" wrapText="false" indent="0" shrinkToFit="false"/>
      <protection locked="true" hidden="false"/>
    </xf>
    <xf numFmtId="164" fontId="8" fillId="0" borderId="2" xfId="42" applyFont="true" applyBorder="true" applyAlignment="true" applyProtection="false">
      <alignment horizontal="center" vertical="center" textRotation="0" wrapText="false" indent="0" shrinkToFit="false"/>
      <protection locked="true" hidden="false"/>
    </xf>
    <xf numFmtId="164" fontId="8" fillId="0" borderId="2" xfId="42" applyFont="true" applyBorder="true" applyAlignment="true" applyProtection="false">
      <alignment horizontal="general" vertical="center" textRotation="0" wrapText="true" indent="0" shrinkToFit="false"/>
      <protection locked="true" hidden="false"/>
    </xf>
    <xf numFmtId="169" fontId="8" fillId="0" borderId="2" xfId="42"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false" indent="0" shrinkToFit="false"/>
      <protection locked="true" hidden="false"/>
    </xf>
    <xf numFmtId="169" fontId="8" fillId="0" borderId="2" xfId="33" applyFont="true" applyBorder="true" applyAlignment="true" applyProtection="false">
      <alignment horizontal="center" vertical="center" textRotation="0" wrapText="false" indent="0" shrinkToFit="false"/>
      <protection locked="true" hidden="false"/>
    </xf>
    <xf numFmtId="164" fontId="19" fillId="2" borderId="2" xfId="33" applyFont="true" applyBorder="true" applyAlignment="true" applyProtection="false">
      <alignment horizontal="center" vertical="center" textRotation="0" wrapText="false" indent="0" shrinkToFit="false"/>
      <protection locked="true" hidden="false"/>
    </xf>
    <xf numFmtId="164" fontId="12" fillId="2" borderId="0" xfId="33" applyFont="true" applyBorder="false" applyAlignment="true" applyProtection="false">
      <alignment horizontal="general" vertical="center" textRotation="0" wrapText="false" indent="0" shrinkToFit="false"/>
      <protection locked="true" hidden="false"/>
    </xf>
    <xf numFmtId="164" fontId="12" fillId="2" borderId="2" xfId="33" applyFont="true" applyBorder="true" applyAlignment="true" applyProtection="false">
      <alignment horizontal="center" vertical="center" textRotation="0" wrapText="false" indent="0" shrinkToFit="false"/>
      <protection locked="true" hidden="false"/>
    </xf>
    <xf numFmtId="164" fontId="12" fillId="2" borderId="2" xfId="33" applyFont="true" applyBorder="true" applyAlignment="true" applyProtection="false">
      <alignment horizontal="general" vertical="center" textRotation="0" wrapText="true" indent="0" shrinkToFit="false"/>
      <protection locked="true" hidden="false"/>
    </xf>
    <xf numFmtId="164" fontId="12" fillId="2" borderId="2" xfId="33" applyFont="true" applyBorder="true" applyAlignment="true" applyProtection="false">
      <alignment horizontal="general" vertical="center" textRotation="0" wrapText="false" indent="0" shrinkToFit="false"/>
      <protection locked="true" hidden="false"/>
    </xf>
    <xf numFmtId="169" fontId="12" fillId="2" borderId="2" xfId="33" applyFont="true" applyBorder="true" applyAlignment="true" applyProtection="false">
      <alignment horizontal="center" vertical="center" textRotation="0" wrapText="fals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false" indent="0" shrinkToFit="false"/>
      <protection locked="true" hidden="false"/>
    </xf>
    <xf numFmtId="164" fontId="20" fillId="0" borderId="3" xfId="30" applyFont="true" applyBorder="true" applyAlignment="true" applyProtection="false">
      <alignment horizontal="justify" vertical="center" textRotation="0" wrapText="true" indent="0" shrinkToFit="false"/>
      <protection locked="true" hidden="false"/>
    </xf>
    <xf numFmtId="164" fontId="20" fillId="0" borderId="2" xfId="30" applyFont="true" applyBorder="true" applyAlignment="true" applyProtection="false">
      <alignment horizontal="center" vertical="center" textRotation="0" wrapText="true" indent="0" shrinkToFit="false"/>
      <protection locked="true" hidden="false"/>
    </xf>
    <xf numFmtId="164" fontId="18" fillId="0" borderId="2"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true" applyProtection="false">
      <alignment horizontal="general" vertical="center" textRotation="0" wrapText="false" indent="0" shrinkToFit="false"/>
      <protection locked="true" hidden="false"/>
    </xf>
    <xf numFmtId="164" fontId="20" fillId="0" borderId="8" xfId="30"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2" borderId="2" xfId="42" applyFont="true" applyBorder="true" applyAlignment="true" applyProtection="false">
      <alignment horizontal="general" vertical="center" textRotation="0" wrapText="true" indent="0" shrinkToFit="false"/>
      <protection locked="true" hidden="false"/>
    </xf>
    <xf numFmtId="164" fontId="8" fillId="2" borderId="2" xfId="42" applyFont="true" applyBorder="true" applyAlignment="true" applyProtection="false">
      <alignment horizontal="center" vertical="center" textRotation="0" wrapText="false" indent="0" shrinkToFit="false"/>
      <protection locked="true" hidden="false"/>
    </xf>
    <xf numFmtId="164" fontId="8" fillId="2" borderId="2" xfId="41" applyFont="true" applyBorder="true" applyAlignment="true" applyProtection="false">
      <alignment horizontal="left" vertical="center" textRotation="0" wrapText="true" indent="0" shrinkToFit="false"/>
      <protection locked="true" hidden="false"/>
    </xf>
    <xf numFmtId="164" fontId="12" fillId="2" borderId="2" xfId="41" applyFont="true" applyBorder="true" applyAlignment="true" applyProtection="false">
      <alignment horizontal="left" vertical="center" textRotation="0" wrapText="true" indent="0" shrinkToFit="false"/>
      <protection locked="true" hidden="false"/>
    </xf>
    <xf numFmtId="164" fontId="8" fillId="2" borderId="2" xfId="33" applyFont="true" applyBorder="true" applyAlignment="true" applyProtection="true">
      <alignment horizontal="left" vertical="center" textRotation="0" wrapText="true" indent="0" shrinkToFit="true"/>
      <protection locked="false" hidden="false"/>
    </xf>
    <xf numFmtId="164" fontId="8" fillId="2" borderId="2" xfId="33" applyFont="true" applyBorder="true" applyAlignment="true" applyProtection="true">
      <alignment horizontal="center" vertical="center" textRotation="0" wrapText="true" indent="0" shrinkToFit="true"/>
      <protection locked="false" hidden="false"/>
    </xf>
    <xf numFmtId="164" fontId="8" fillId="2" borderId="2" xfId="37" applyFont="true" applyBorder="true" applyAlignment="true" applyProtection="true">
      <alignment horizontal="left" vertical="center" textRotation="0" wrapText="true" indent="0" shrinkToFit="true"/>
      <protection locked="false" hidden="false"/>
    </xf>
    <xf numFmtId="169" fontId="8" fillId="2" borderId="2" xfId="33" applyFont="true" applyBorder="true" applyAlignment="true" applyProtection="true">
      <alignment horizontal="center" vertical="center" textRotation="0" wrapText="true" indent="0" shrinkToFit="true"/>
      <protection locked="false" hidden="false"/>
    </xf>
    <xf numFmtId="164" fontId="12" fillId="2" borderId="2" xfId="33" applyFont="true" applyBorder="true" applyAlignment="true" applyProtection="true">
      <alignment horizontal="general" vertical="center" textRotation="0" wrapText="true" indent="0" shrinkToFit="true"/>
      <protection locked="false" hidden="false"/>
    </xf>
    <xf numFmtId="169" fontId="12" fillId="2" borderId="2" xfId="33" applyFont="true" applyBorder="true" applyAlignment="true" applyProtection="true">
      <alignment horizontal="general" vertical="center" textRotation="0" wrapText="true" indent="0" shrinkToFit="true"/>
      <protection locked="false" hidden="false"/>
    </xf>
    <xf numFmtId="164" fontId="13" fillId="2" borderId="2" xfId="33" applyFont="true" applyBorder="true" applyAlignment="true" applyProtection="false">
      <alignment horizontal="center" vertical="center" textRotation="0" wrapText="false" indent="0" shrinkToFit="false"/>
      <protection locked="true" hidden="false"/>
    </xf>
    <xf numFmtId="164" fontId="21" fillId="2" borderId="2" xfId="33" applyFont="true" applyBorder="true" applyAlignment="true" applyProtection="true">
      <alignment horizontal="general" vertical="center" textRotation="0" wrapText="true" indent="0" shrinkToFit="true"/>
      <protection locked="false" hidden="false"/>
    </xf>
    <xf numFmtId="164" fontId="13" fillId="2" borderId="2" xfId="33" applyFont="true" applyBorder="true" applyAlignment="true" applyProtection="true">
      <alignment horizontal="general" vertical="center" textRotation="0" wrapText="true" indent="0" shrinkToFit="true"/>
      <protection locked="false" hidden="false"/>
    </xf>
    <xf numFmtId="169" fontId="13" fillId="2" borderId="2" xfId="33" applyFont="true" applyBorder="true" applyAlignment="true" applyProtection="true">
      <alignment horizontal="general" vertical="center" textRotation="0" wrapText="true" indent="0" shrinkToFit="true"/>
      <protection locked="false" hidden="false"/>
    </xf>
    <xf numFmtId="164" fontId="8" fillId="2" borderId="2" xfId="33" applyFont="true" applyBorder="true" applyAlignment="true" applyProtection="false">
      <alignment horizontal="justify" vertical="center" textRotation="0" wrapText="true" indent="0" shrinkToFit="false"/>
      <protection locked="true" hidden="false"/>
    </xf>
    <xf numFmtId="169" fontId="8" fillId="2" borderId="2" xfId="33" applyFont="true" applyBorder="true" applyAlignment="true" applyProtection="false">
      <alignment horizontal="center" vertical="center" textRotation="0" wrapText="true" indent="0" shrinkToFit="false"/>
      <protection locked="true" hidden="false"/>
    </xf>
    <xf numFmtId="169" fontId="21" fillId="2" borderId="2" xfId="33" applyFont="true" applyBorder="true" applyAlignment="true" applyProtection="true">
      <alignment horizontal="general" vertical="center" textRotation="0" wrapText="true" indent="0" shrinkToFit="true"/>
      <protection locked="false" hidden="false"/>
    </xf>
    <xf numFmtId="164" fontId="8" fillId="2"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1" fillId="2" borderId="2" xfId="33" applyFont="true" applyBorder="true" applyAlignment="true" applyProtection="false">
      <alignment horizontal="center" vertical="center" textRotation="0" wrapText="false" indent="0" shrinkToFit="false"/>
      <protection locked="true" hidden="false"/>
    </xf>
    <xf numFmtId="164" fontId="21" fillId="2" borderId="2" xfId="33" applyFont="true" applyBorder="true" applyAlignment="true" applyProtection="false">
      <alignment horizontal="justify" vertical="center" textRotation="0" wrapText="true" indent="0" shrinkToFit="false"/>
      <protection locked="true" hidden="false"/>
    </xf>
    <xf numFmtId="164" fontId="21" fillId="2" borderId="2" xfId="37" applyFont="true" applyBorder="true" applyAlignment="true" applyProtection="true">
      <alignment horizontal="center" vertical="center" textRotation="0" wrapText="true" indent="0" shrinkToFit="true"/>
      <protection locked="false" hidden="false"/>
    </xf>
    <xf numFmtId="169" fontId="21" fillId="2" borderId="2" xfId="37" applyFont="true" applyBorder="true" applyAlignment="true" applyProtection="true">
      <alignment horizontal="center" vertical="center" textRotation="0" wrapText="true" indent="0" shrinkToFit="true"/>
      <protection locked="false" hidden="false"/>
    </xf>
    <xf numFmtId="164" fontId="8" fillId="2" borderId="2" xfId="33" applyFont="true" applyBorder="true" applyAlignment="true" applyProtection="false">
      <alignment horizontal="left" vertical="center" textRotation="0" wrapText="true" indent="0" shrinkToFit="false"/>
      <protection locked="true" hidden="false"/>
    </xf>
    <xf numFmtId="164" fontId="12" fillId="2" borderId="2" xfId="37" applyFont="true" applyBorder="true" applyAlignment="true" applyProtection="true">
      <alignment horizontal="left" vertical="center" textRotation="0" wrapText="true" indent="0" shrinkToFit="true"/>
      <protection locked="false" hidden="false"/>
    </xf>
    <xf numFmtId="164" fontId="21" fillId="2" borderId="2" xfId="37" applyFont="true" applyBorder="true" applyAlignment="true" applyProtection="true">
      <alignment horizontal="left" vertical="center" textRotation="0" wrapText="true" indent="0" shrinkToFit="true"/>
      <protection locked="false" hidden="false"/>
    </xf>
    <xf numFmtId="164" fontId="12" fillId="2" borderId="2" xfId="33" applyFont="true" applyBorder="true" applyAlignment="true" applyProtection="false">
      <alignment horizontal="center" vertical="center" textRotation="0" wrapText="true" indent="0" shrinkToFit="false"/>
      <protection locked="true" hidden="false"/>
    </xf>
    <xf numFmtId="169" fontId="12" fillId="2" borderId="2" xfId="33" applyFont="true" applyBorder="true" applyAlignment="true" applyProtection="true">
      <alignment horizontal="center" vertical="center" textRotation="0" wrapText="true" indent="0" shrinkToFit="tru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false"/>
      <protection locked="true" hidden="false"/>
    </xf>
    <xf numFmtId="169" fontId="12" fillId="2" borderId="2" xfId="33" applyFont="true" applyBorder="true" applyAlignment="true" applyProtection="false">
      <alignment horizontal="center" vertical="center" textRotation="0" wrapText="true" indent="0" shrinkToFit="false"/>
      <protection locked="true" hidden="false"/>
    </xf>
    <xf numFmtId="164" fontId="23" fillId="0" borderId="2" xfId="33" applyFont="true" applyBorder="tru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0" fillId="2" borderId="2" xfId="33"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general" vertical="center" textRotation="0" wrapText="true" indent="0" shrinkToFit="false"/>
      <protection locked="true" hidden="false"/>
    </xf>
    <xf numFmtId="164" fontId="25" fillId="2" borderId="2" xfId="33" applyFont="true" applyBorder="true" applyAlignment="true" applyProtection="false">
      <alignment horizontal="center" vertical="center" textRotation="0" wrapText="true" indent="0" shrinkToFit="false"/>
      <protection locked="true" hidden="false"/>
    </xf>
    <xf numFmtId="169" fontId="25" fillId="2" borderId="2" xfId="33"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2" borderId="2" xfId="33" applyFont="true" applyBorder="true" applyAlignment="true" applyProtection="false">
      <alignment horizontal="center" vertical="center" textRotation="0" wrapText="true" indent="0" shrinkToFit="false"/>
      <protection locked="true" hidden="false"/>
    </xf>
    <xf numFmtId="169" fontId="20" fillId="2" borderId="2" xfId="33" applyFont="true" applyBorder="true" applyAlignment="true" applyProtection="false">
      <alignment horizontal="center" vertical="center" textRotation="0" wrapText="true" indent="0" shrinkToFit="false"/>
      <protection locked="true" hidden="false"/>
    </xf>
    <xf numFmtId="164" fontId="20" fillId="2" borderId="2" xfId="33" applyFont="true" applyBorder="true" applyAlignment="true" applyProtection="false">
      <alignment horizontal="general" vertical="center" textRotation="0" wrapText="true" indent="0" shrinkToFit="false"/>
      <protection locked="true" hidden="false"/>
    </xf>
    <xf numFmtId="164" fontId="24" fillId="2" borderId="2" xfId="0" applyFont="true" applyBorder="true" applyAlignment="true" applyProtection="false">
      <alignment horizontal="justify"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17" fillId="0" borderId="0" xfId="33" applyFont="true" applyBorder="false" applyAlignment="true" applyProtection="false">
      <alignment horizontal="center" vertical="center" textRotation="0" wrapText="false" indent="0" shrinkToFit="false"/>
      <protection locked="true" hidden="false"/>
    </xf>
    <xf numFmtId="164" fontId="19" fillId="0" borderId="2" xfId="33" applyFont="true" applyBorder="true" applyAlignment="true" applyProtection="false">
      <alignment horizontal="general" vertical="center" textRotation="0" wrapText="false" indent="0" shrinkToFit="false"/>
      <protection locked="true" hidden="false"/>
    </xf>
    <xf numFmtId="164" fontId="19" fillId="0" borderId="0" xfId="33" applyFont="true" applyBorder="false" applyAlignment="true" applyProtection="false">
      <alignment horizontal="general" vertical="center" textRotation="0" wrapText="false" indent="0" shrinkToFit="false"/>
      <protection locked="true" hidden="false"/>
    </xf>
    <xf numFmtId="164" fontId="12" fillId="0" borderId="2" xfId="33" applyFont="true" applyBorder="true" applyAlignment="true" applyProtection="false">
      <alignment horizontal="center" vertical="center" textRotation="0" wrapText="false" indent="0" shrinkToFit="false"/>
      <protection locked="true" hidden="false"/>
    </xf>
    <xf numFmtId="169" fontId="12" fillId="0" borderId="2" xfId="33"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8" fillId="2" borderId="2" xfId="0" applyFont="true" applyBorder="true" applyAlignment="true" applyProtection="false">
      <alignment horizontal="center"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69" fontId="12" fillId="0" borderId="2" xfId="33" applyFont="true" applyBorder="true" applyAlignment="true" applyProtection="false">
      <alignment horizontal="center" vertical="center" textRotation="0" wrapText="true" indent="0" shrinkToFit="false"/>
      <protection locked="true" hidden="false"/>
    </xf>
    <xf numFmtId="164" fontId="8" fillId="2" borderId="2" xfId="36" applyFont="true" applyBorder="true" applyAlignment="true" applyProtection="false">
      <alignment horizontal="left" vertical="center" textRotation="0" wrapText="true" indent="0" shrinkToFit="false"/>
      <protection locked="true" hidden="false"/>
    </xf>
    <xf numFmtId="164" fontId="8" fillId="2" borderId="2" xfId="36" applyFont="true" applyBorder="true" applyAlignment="true" applyProtection="false">
      <alignment horizontal="center" vertical="center" textRotation="0" wrapText="true" indent="0" shrinkToFit="false"/>
      <protection locked="true" hidden="false"/>
    </xf>
    <xf numFmtId="169" fontId="8" fillId="2" borderId="2" xfId="36" applyFont="true" applyBorder="true" applyAlignment="true" applyProtection="false">
      <alignment horizontal="center" vertical="center" textRotation="0" wrapText="true" indent="0" shrinkToFit="false"/>
      <protection locked="true" hidden="false"/>
    </xf>
    <xf numFmtId="169" fontId="8" fillId="0" borderId="5" xfId="33" applyFont="true" applyBorder="true" applyAlignment="true" applyProtection="false">
      <alignment horizontal="center" vertical="center" textRotation="0" wrapText="true" indent="0" shrinkToFit="false"/>
      <protection locked="true" hidden="false"/>
    </xf>
    <xf numFmtId="164" fontId="8" fillId="2" borderId="2" xfId="40" applyFont="true" applyBorder="true" applyAlignment="true" applyProtection="false">
      <alignment horizontal="general" vertical="center" textRotation="0" wrapText="true" indent="0" shrinkToFit="false"/>
      <protection locked="true" hidden="false"/>
    </xf>
    <xf numFmtId="164" fontId="8" fillId="2" borderId="2" xfId="30" applyFont="true" applyBorder="true" applyAlignment="true" applyProtection="false">
      <alignment horizontal="general" vertical="center" textRotation="0" wrapText="true" indent="0" shrinkToFit="false"/>
      <protection locked="true" hidden="false"/>
    </xf>
    <xf numFmtId="169"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true">
      <alignment horizontal="center" vertical="center" textRotation="0" wrapText="true" indent="0" shrinkToFit="true"/>
      <protection locked="false" hidden="false"/>
    </xf>
    <xf numFmtId="164" fontId="12" fillId="0" borderId="2" xfId="33" applyFont="true" applyBorder="true" applyAlignment="true" applyProtection="true">
      <alignment horizontal="center" vertical="center" textRotation="0" wrapText="true" indent="0" shrinkToFit="true"/>
      <protection locked="false" hidden="false"/>
    </xf>
    <xf numFmtId="169" fontId="8" fillId="0" borderId="2" xfId="3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center" vertical="center" textRotation="0" wrapText="true" indent="0" shrinkToFit="false"/>
      <protection locked="true" hidden="false"/>
    </xf>
    <xf numFmtId="169" fontId="21" fillId="0" borderId="2" xfId="33" applyFont="true" applyBorder="true" applyAlignment="true" applyProtection="false">
      <alignment horizontal="left" vertical="center" textRotation="0" wrapText="true" indent="0" shrinkToFit="false"/>
      <protection locked="true" hidden="false"/>
    </xf>
    <xf numFmtId="164" fontId="12" fillId="0" borderId="2" xfId="33" applyFont="true" applyBorder="true" applyAlignment="true" applyProtection="false">
      <alignment horizontal="left" vertical="center" textRotation="0" wrapText="true" indent="0" shrinkToFit="false"/>
      <protection locked="true" hidden="false"/>
    </xf>
    <xf numFmtId="164" fontId="28" fillId="0" borderId="2" xfId="33"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8" fillId="0" borderId="2" xfId="33" applyFont="true" applyBorder="true" applyAlignment="true" applyProtection="false">
      <alignment horizontal="left" vertical="center" textRotation="0" wrapText="true" indent="0" shrinkToFit="false"/>
      <protection locked="true" hidden="false"/>
    </xf>
    <xf numFmtId="169" fontId="28" fillId="0" borderId="2" xfId="33"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general" vertical="center" textRotation="0" wrapText="true" indent="0" shrinkToFit="false"/>
      <protection locked="tru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true">
      <alignment horizontal="general" vertical="center" textRotation="0" wrapText="true" indent="0" shrinkToFit="true"/>
      <protection locked="true" hidden="false"/>
    </xf>
    <xf numFmtId="169" fontId="12" fillId="0" borderId="2" xfId="0" applyFont="true" applyBorder="true" applyAlignment="true" applyProtection="true">
      <alignment horizontal="center"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2" xfId="0" applyFont="true" applyBorder="true" applyAlignment="true" applyProtection="true">
      <alignment horizontal="left" vertical="center" textRotation="0" wrapText="true" indent="0" shrinkToFit="tru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8" fillId="0" borderId="2" xfId="33"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33" applyFont="true" applyBorder="true" applyAlignment="true" applyProtection="false">
      <alignment horizontal="general" vertical="center" textRotation="0" wrapText="false" indent="0" shrinkToFit="false"/>
      <protection locked="true" hidden="false"/>
    </xf>
    <xf numFmtId="172" fontId="8" fillId="0" borderId="0" xfId="33" applyFont="true" applyBorder="false" applyAlignment="true" applyProtection="false">
      <alignment horizontal="center" vertical="center" textRotation="0" wrapText="false" indent="0" shrinkToFit="false"/>
      <protection locked="true" hidden="false"/>
    </xf>
    <xf numFmtId="172" fontId="12" fillId="2" borderId="2" xfId="33" applyFont="true" applyBorder="true" applyAlignment="true" applyProtection="false">
      <alignment horizontal="center" vertical="center" textRotation="0" wrapText="true" indent="0" shrinkToFit="false"/>
      <protection locked="true" hidden="false"/>
    </xf>
    <xf numFmtId="169" fontId="8" fillId="0" borderId="2" xfId="33" applyFont="true" applyBorder="true" applyAlignment="true" applyProtection="false">
      <alignment horizontal="general" vertical="center" textRotation="0" wrapText="true" indent="0" shrinkToFit="false"/>
      <protection locked="true" hidden="false"/>
    </xf>
    <xf numFmtId="164" fontId="8" fillId="2" borderId="2" xfId="33"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9" fontId="8" fillId="2" borderId="2" xfId="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4 2" xfId="24"/>
    <cellStyle name="Comma [0] 2" xfId="25"/>
    <cellStyle name="Comma [0] 3" xfId="26"/>
    <cellStyle name="Comma [0] 4" xfId="27"/>
    <cellStyle name="Comma [0] 4 2" xfId="28"/>
    <cellStyle name="Ledger 17 x 11 in" xfId="29"/>
    <cellStyle name="Normal 10" xfId="30"/>
    <cellStyle name="Normal 11" xfId="31"/>
    <cellStyle name="Normal 2" xfId="32"/>
    <cellStyle name="Normal 2 2" xfId="33"/>
    <cellStyle name="Normal 21" xfId="34"/>
    <cellStyle name="Normal 2_Biểu kèm tờ trình STC" xfId="35"/>
    <cellStyle name="Normal 3" xfId="36"/>
    <cellStyle name="Normal 3 4" xfId="37"/>
    <cellStyle name="Normal 3 5" xfId="38"/>
    <cellStyle name="Normal 4" xfId="39"/>
    <cellStyle name="Normal 5" xfId="40"/>
    <cellStyle name="Normal_Bieu 05" xfId="41"/>
    <cellStyle name="Normal_Sheet1"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5" zeroHeight="false" outlineLevelRow="0" outlineLevelCol="0"/>
  <cols>
    <col collapsed="false" customWidth="true" hidden="false" outlineLevel="0" max="1" min="1" style="1" width="5.87"/>
    <col collapsed="false" customWidth="true" hidden="false" outlineLevel="0" max="2" min="2" style="2" width="43.49"/>
    <col collapsed="false" customWidth="true" hidden="false" outlineLevel="0" max="3" min="3" style="2" width="17.49"/>
    <col collapsed="false" customWidth="true" hidden="false" outlineLevel="0" max="4" min="4" style="3" width="13.62"/>
    <col collapsed="false" customWidth="true" hidden="false" outlineLevel="0" max="5" min="5" style="4" width="14.12"/>
    <col collapsed="false" customWidth="false" hidden="false" outlineLevel="0" max="257" min="6" style="4" width="8.99"/>
  </cols>
  <sheetData>
    <row r="1" customFormat="false" ht="21.75" hidden="false" customHeight="true" outlineLevel="0" collapsed="false">
      <c r="A1" s="5" t="s">
        <v>0</v>
      </c>
      <c r="B1" s="5"/>
      <c r="C1" s="5"/>
      <c r="D1" s="5"/>
      <c r="E1" s="5"/>
    </row>
    <row r="2" customFormat="false" ht="24" hidden="false" customHeight="true" outlineLevel="0" collapsed="false">
      <c r="A2" s="5" t="s">
        <v>1</v>
      </c>
      <c r="B2" s="5"/>
      <c r="C2" s="5"/>
      <c r="D2" s="5"/>
      <c r="E2" s="5"/>
    </row>
    <row r="3" customFormat="false" ht="20.25" hidden="false" customHeight="true" outlineLevel="0" collapsed="false">
      <c r="A3" s="6" t="s">
        <v>2</v>
      </c>
      <c r="B3" s="6"/>
      <c r="C3" s="6"/>
      <c r="D3" s="6"/>
      <c r="E3" s="6"/>
    </row>
    <row r="4" customFormat="false" ht="21.75" hidden="false" customHeight="true" outlineLevel="0" collapsed="false">
      <c r="A4" s="7" t="s">
        <v>3</v>
      </c>
      <c r="B4" s="7"/>
      <c r="C4" s="7"/>
      <c r="D4" s="7"/>
      <c r="E4" s="7"/>
    </row>
    <row r="5" customFormat="false" ht="14.25" hidden="false" customHeight="true" outlineLevel="0" collapsed="false"/>
    <row r="6" s="10" customFormat="true" ht="24.75" hidden="false" customHeight="true" outlineLevel="0" collapsed="false">
      <c r="A6" s="8" t="s">
        <v>4</v>
      </c>
      <c r="B6" s="8" t="s">
        <v>5</v>
      </c>
      <c r="C6" s="8" t="s">
        <v>6</v>
      </c>
      <c r="D6" s="9" t="s">
        <v>7</v>
      </c>
      <c r="E6" s="9" t="s">
        <v>8</v>
      </c>
    </row>
    <row r="7" s="12" customFormat="true" ht="21" hidden="false" customHeight="true" outlineLevel="0" collapsed="false">
      <c r="A7" s="11" t="n">
        <v>1</v>
      </c>
      <c r="B7" s="11" t="n">
        <v>2</v>
      </c>
      <c r="C7" s="11" t="n">
        <v>3</v>
      </c>
      <c r="D7" s="11" t="n">
        <v>4</v>
      </c>
      <c r="E7" s="11" t="n">
        <v>5</v>
      </c>
    </row>
    <row r="8" s="16" customFormat="true" ht="27" hidden="false" customHeight="true" outlineLevel="0" collapsed="false">
      <c r="A8" s="8" t="s">
        <v>9</v>
      </c>
      <c r="B8" s="13" t="s">
        <v>10</v>
      </c>
      <c r="C8" s="14"/>
      <c r="D8" s="9"/>
      <c r="E8" s="15"/>
    </row>
    <row r="9" customFormat="false" ht="47.25" hidden="false" customHeight="true" outlineLevel="0" collapsed="false">
      <c r="A9" s="17" t="n">
        <v>1</v>
      </c>
      <c r="B9" s="18" t="s">
        <v>11</v>
      </c>
      <c r="C9" s="19" t="s">
        <v>12</v>
      </c>
      <c r="D9" s="19" t="n">
        <v>1</v>
      </c>
      <c r="E9" s="20"/>
    </row>
    <row r="10" customFormat="false" ht="35.25" hidden="false" customHeight="true" outlineLevel="0" collapsed="false">
      <c r="A10" s="21" t="n">
        <v>2</v>
      </c>
      <c r="B10" s="18" t="s">
        <v>13</v>
      </c>
      <c r="C10" s="19" t="s">
        <v>14</v>
      </c>
      <c r="D10" s="19" t="n">
        <v>1</v>
      </c>
      <c r="E10" s="20"/>
    </row>
    <row r="11" s="16" customFormat="true" ht="46.5" hidden="false" customHeight="true" outlineLevel="0" collapsed="false">
      <c r="A11" s="8" t="s">
        <v>15</v>
      </c>
      <c r="B11" s="13" t="s">
        <v>16</v>
      </c>
      <c r="C11" s="14"/>
      <c r="D11" s="9"/>
      <c r="E11" s="15"/>
    </row>
    <row r="12" customFormat="false" ht="28.5" hidden="false" customHeight="true" outlineLevel="0" collapsed="false">
      <c r="A12" s="17" t="n">
        <v>1</v>
      </c>
      <c r="B12" s="18" t="s">
        <v>11</v>
      </c>
      <c r="C12" s="19" t="s">
        <v>17</v>
      </c>
      <c r="D12" s="19" t="n">
        <v>2</v>
      </c>
      <c r="E12" s="20"/>
    </row>
    <row r="13" customFormat="false" ht="28.5" hidden="false" customHeight="true" outlineLevel="0" collapsed="false">
      <c r="A13" s="21" t="n">
        <v>2</v>
      </c>
      <c r="B13" s="18" t="s">
        <v>13</v>
      </c>
      <c r="C13" s="19" t="s">
        <v>18</v>
      </c>
      <c r="D13" s="19" t="n">
        <v>2</v>
      </c>
      <c r="E13" s="20"/>
    </row>
    <row r="14" s="16" customFormat="true" ht="25.5" hidden="false" customHeight="true" outlineLevel="0" collapsed="false">
      <c r="A14" s="8" t="s">
        <v>19</v>
      </c>
      <c r="B14" s="13" t="s">
        <v>20</v>
      </c>
      <c r="C14" s="14"/>
      <c r="D14" s="9"/>
      <c r="E14" s="15"/>
    </row>
    <row r="15" customFormat="false" ht="29.25" hidden="false" customHeight="true" outlineLevel="0" collapsed="false">
      <c r="A15" s="17" t="n">
        <v>1</v>
      </c>
      <c r="B15" s="18" t="s">
        <v>11</v>
      </c>
      <c r="C15" s="19" t="s">
        <v>17</v>
      </c>
      <c r="D15" s="19" t="n">
        <v>4</v>
      </c>
      <c r="E15" s="20"/>
    </row>
    <row r="16" customFormat="false" ht="29.25" hidden="false" customHeight="true" outlineLevel="0" collapsed="false">
      <c r="A16" s="17" t="n">
        <v>2</v>
      </c>
      <c r="B16" s="18" t="s">
        <v>13</v>
      </c>
      <c r="C16" s="19" t="s">
        <v>18</v>
      </c>
      <c r="D16" s="22" t="n">
        <v>4</v>
      </c>
      <c r="E16" s="20"/>
    </row>
  </sheetData>
  <mergeCells count="4">
    <mergeCell ref="A1:E1"/>
    <mergeCell ref="A2:E2"/>
    <mergeCell ref="A3:E3"/>
    <mergeCell ref="A4:E4"/>
  </mergeCells>
  <printOptions headings="false" gridLines="false" gridLinesSet="true" horizontalCentered="false" verticalCentered="false"/>
  <pageMargins left="0.6" right="0.159722222222222" top="0.5" bottom="0.5" header="0.3" footer="0.511811023622047"/>
  <pageSetup paperSize="9" scale="9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5" activeCellId="0" sqref="B15"/>
    </sheetView>
  </sheetViews>
  <sheetFormatPr defaultColWidth="8.9921875" defaultRowHeight="15.75" zeroHeight="false" outlineLevelRow="0" outlineLevelCol="0"/>
  <cols>
    <col collapsed="false" customWidth="true" hidden="false" outlineLevel="0" max="1" min="1" style="23" width="6.74"/>
    <col collapsed="false" customWidth="true" hidden="false" outlineLevel="0" max="2" min="2" style="24" width="42.86"/>
    <col collapsed="false" customWidth="true" hidden="false" outlineLevel="0" max="3" min="3" style="25" width="12.99"/>
    <col collapsed="false" customWidth="true" hidden="false" outlineLevel="0" max="4" min="4" style="25" width="13.99"/>
    <col collapsed="false" customWidth="true" hidden="false" outlineLevel="0" max="5" min="5" style="26" width="11.87"/>
    <col collapsed="false" customWidth="false" hidden="false" outlineLevel="0" max="257" min="6" style="26" width="8.99"/>
  </cols>
  <sheetData>
    <row r="1" customFormat="false" ht="21.75" hidden="false" customHeight="true" outlineLevel="0" collapsed="false">
      <c r="A1" s="27" t="s">
        <v>21</v>
      </c>
      <c r="B1" s="27"/>
      <c r="C1" s="27"/>
      <c r="D1" s="27"/>
      <c r="E1" s="27"/>
    </row>
    <row r="2" customFormat="false" ht="24" hidden="false" customHeight="true" outlineLevel="0" collapsed="false">
      <c r="A2" s="27" t="s">
        <v>1</v>
      </c>
      <c r="B2" s="27"/>
      <c r="C2" s="27"/>
      <c r="D2" s="27"/>
      <c r="E2" s="27"/>
    </row>
    <row r="3" customFormat="false" ht="20.25" hidden="false" customHeight="true" outlineLevel="0" collapsed="false">
      <c r="A3" s="28" t="s">
        <v>22</v>
      </c>
      <c r="B3" s="28"/>
      <c r="C3" s="28"/>
      <c r="D3" s="28"/>
      <c r="E3" s="28"/>
    </row>
    <row r="4" customFormat="false" ht="21.75" hidden="false" customHeight="true" outlineLevel="0" collapsed="false">
      <c r="A4" s="7" t="s">
        <v>3</v>
      </c>
      <c r="B4" s="7"/>
      <c r="C4" s="7"/>
      <c r="D4" s="7"/>
      <c r="E4" s="7"/>
    </row>
    <row r="5" customFormat="false" ht="14.25" hidden="false" customHeight="true" outlineLevel="0" collapsed="false"/>
    <row r="6" s="31" customFormat="true" ht="30.75" hidden="false" customHeight="true" outlineLevel="0" collapsed="false">
      <c r="A6" s="8" t="s">
        <v>4</v>
      </c>
      <c r="B6" s="8" t="s">
        <v>5</v>
      </c>
      <c r="C6" s="8" t="s">
        <v>6</v>
      </c>
      <c r="D6" s="29" t="s">
        <v>7</v>
      </c>
      <c r="E6" s="30" t="s">
        <v>8</v>
      </c>
    </row>
    <row r="7" s="33" customFormat="true" ht="24" hidden="false" customHeight="true" outlineLevel="0" collapsed="false">
      <c r="A7" s="32" t="n">
        <v>1</v>
      </c>
      <c r="B7" s="32" t="n">
        <v>2</v>
      </c>
      <c r="C7" s="32" t="n">
        <v>3</v>
      </c>
      <c r="D7" s="32" t="n">
        <v>4</v>
      </c>
      <c r="E7" s="32" t="n">
        <v>5</v>
      </c>
    </row>
    <row r="8" s="38" customFormat="true" ht="24" hidden="false" customHeight="true" outlineLevel="0" collapsed="false">
      <c r="A8" s="34" t="s">
        <v>9</v>
      </c>
      <c r="B8" s="35" t="s">
        <v>23</v>
      </c>
      <c r="C8" s="34"/>
      <c r="D8" s="36"/>
      <c r="E8" s="37"/>
    </row>
    <row r="9" s="38" customFormat="true" ht="23.25" hidden="false" customHeight="true" outlineLevel="0" collapsed="false">
      <c r="A9" s="39" t="n">
        <v>1</v>
      </c>
      <c r="B9" s="40" t="s">
        <v>24</v>
      </c>
      <c r="C9" s="41" t="s">
        <v>25</v>
      </c>
      <c r="D9" s="42" t="n">
        <v>1</v>
      </c>
      <c r="E9" s="37"/>
    </row>
    <row r="10" s="38" customFormat="true" ht="23.25" hidden="false" customHeight="true" outlineLevel="0" collapsed="false">
      <c r="A10" s="39" t="n">
        <v>2</v>
      </c>
      <c r="B10" s="40" t="s">
        <v>26</v>
      </c>
      <c r="C10" s="41" t="s">
        <v>25</v>
      </c>
      <c r="D10" s="42" t="n">
        <v>1</v>
      </c>
      <c r="E10" s="37"/>
    </row>
    <row r="11" customFormat="false" ht="23.25" hidden="false" customHeight="true" outlineLevel="0" collapsed="false">
      <c r="A11" s="43" t="n">
        <v>3</v>
      </c>
      <c r="B11" s="44" t="s">
        <v>27</v>
      </c>
      <c r="C11" s="41" t="s">
        <v>25</v>
      </c>
      <c r="D11" s="42" t="n">
        <v>1</v>
      </c>
      <c r="E11" s="45"/>
    </row>
    <row r="12" customFormat="false" ht="24.75" hidden="false" customHeight="true" outlineLevel="0" collapsed="false">
      <c r="A12" s="46" t="s">
        <v>15</v>
      </c>
      <c r="B12" s="47" t="s">
        <v>28</v>
      </c>
      <c r="C12" s="41"/>
      <c r="D12" s="42"/>
      <c r="E12" s="45"/>
    </row>
    <row r="13" customFormat="false" ht="27" hidden="false" customHeight="true" outlineLevel="0" collapsed="false">
      <c r="A13" s="48" t="n">
        <v>1</v>
      </c>
      <c r="B13" s="49" t="s">
        <v>29</v>
      </c>
      <c r="C13" s="41" t="s">
        <v>25</v>
      </c>
      <c r="D13" s="42" t="n">
        <v>1</v>
      </c>
      <c r="E13" s="45"/>
    </row>
    <row r="14" customFormat="false" ht="39.75" hidden="false" customHeight="true" outlineLevel="0" collapsed="false">
      <c r="A14" s="48" t="n">
        <v>2</v>
      </c>
      <c r="B14" s="50" t="s">
        <v>30</v>
      </c>
      <c r="C14" s="51" t="s">
        <v>31</v>
      </c>
      <c r="D14" s="42" t="n">
        <v>2</v>
      </c>
      <c r="E14" s="45"/>
    </row>
    <row r="15" customFormat="false" ht="39.75" hidden="false" customHeight="true" outlineLevel="0" collapsed="false">
      <c r="A15" s="48" t="n">
        <v>3</v>
      </c>
      <c r="B15" s="50" t="s">
        <v>32</v>
      </c>
      <c r="C15" s="41" t="s">
        <v>25</v>
      </c>
      <c r="D15" s="42" t="n">
        <v>2</v>
      </c>
      <c r="E15" s="45"/>
    </row>
    <row r="16" customFormat="false" ht="24.75" hidden="false" customHeight="true" outlineLevel="0" collapsed="false">
      <c r="A16" s="48" t="n">
        <v>4</v>
      </c>
      <c r="B16" s="52" t="s">
        <v>33</v>
      </c>
      <c r="C16" s="48" t="s">
        <v>34</v>
      </c>
      <c r="D16" s="42" t="n">
        <v>1</v>
      </c>
      <c r="E16" s="45"/>
    </row>
    <row r="17" customFormat="false" ht="24.75" hidden="false" customHeight="true" outlineLevel="0" collapsed="false">
      <c r="A17" s="48" t="n">
        <v>5</v>
      </c>
      <c r="B17" s="52" t="s">
        <v>35</v>
      </c>
      <c r="C17" s="48" t="s">
        <v>34</v>
      </c>
      <c r="D17" s="42" t="n">
        <v>1</v>
      </c>
      <c r="E17" s="45"/>
    </row>
    <row r="18" customFormat="false" ht="24.75" hidden="false" customHeight="true" outlineLevel="0" collapsed="false">
      <c r="A18" s="48" t="n">
        <v>6</v>
      </c>
      <c r="B18" s="52" t="s">
        <v>36</v>
      </c>
      <c r="C18" s="48" t="s">
        <v>34</v>
      </c>
      <c r="D18" s="42" t="n">
        <v>5</v>
      </c>
      <c r="E18" s="45"/>
    </row>
    <row r="19" customFormat="false" ht="24.75" hidden="false" customHeight="true" outlineLevel="0" collapsed="false">
      <c r="A19" s="48" t="n">
        <v>7</v>
      </c>
      <c r="B19" s="52" t="s">
        <v>37</v>
      </c>
      <c r="C19" s="48" t="s">
        <v>34</v>
      </c>
      <c r="D19" s="42" t="n">
        <v>1</v>
      </c>
      <c r="E19" s="45"/>
    </row>
    <row r="20" customFormat="false" ht="24.75" hidden="false" customHeight="true" outlineLevel="0" collapsed="false">
      <c r="A20" s="48" t="n">
        <v>8</v>
      </c>
      <c r="B20" s="52" t="s">
        <v>38</v>
      </c>
      <c r="C20" s="48" t="s">
        <v>34</v>
      </c>
      <c r="D20" s="42" t="n">
        <v>1</v>
      </c>
      <c r="E20" s="45"/>
    </row>
    <row r="21" customFormat="false" ht="24.75" hidden="false" customHeight="true" outlineLevel="0" collapsed="false">
      <c r="A21" s="48" t="n">
        <v>9</v>
      </c>
      <c r="B21" s="52" t="s">
        <v>39</v>
      </c>
      <c r="C21" s="48" t="s">
        <v>34</v>
      </c>
      <c r="D21" s="42" t="n">
        <v>5</v>
      </c>
      <c r="E21" s="45"/>
    </row>
    <row r="22" customFormat="false" ht="24.75" hidden="false" customHeight="true" outlineLevel="0" collapsed="false">
      <c r="A22" s="48" t="n">
        <v>10</v>
      </c>
      <c r="B22" s="53" t="s">
        <v>40</v>
      </c>
      <c r="C22" s="48" t="s">
        <v>34</v>
      </c>
      <c r="D22" s="42" t="n">
        <v>1</v>
      </c>
      <c r="E22" s="45"/>
    </row>
    <row r="23" customFormat="false" ht="24.75" hidden="false" customHeight="true" outlineLevel="0" collapsed="false">
      <c r="A23" s="48" t="n">
        <v>11</v>
      </c>
      <c r="B23" s="53" t="s">
        <v>41</v>
      </c>
      <c r="C23" s="48" t="s">
        <v>34</v>
      </c>
      <c r="D23" s="42" t="n">
        <v>1</v>
      </c>
      <c r="E23" s="45"/>
    </row>
    <row r="24" customFormat="false" ht="24.75" hidden="false" customHeight="true" outlineLevel="0" collapsed="false">
      <c r="A24" s="48" t="n">
        <v>12</v>
      </c>
      <c r="B24" s="53" t="s">
        <v>42</v>
      </c>
      <c r="C24" s="48" t="s">
        <v>34</v>
      </c>
      <c r="D24" s="42" t="n">
        <v>1</v>
      </c>
      <c r="E24" s="45"/>
    </row>
    <row r="25" customFormat="false" ht="24.75" hidden="false" customHeight="true" outlineLevel="0" collapsed="false">
      <c r="A25" s="48" t="n">
        <v>13</v>
      </c>
      <c r="B25" s="53" t="s">
        <v>43</v>
      </c>
      <c r="C25" s="48" t="s">
        <v>34</v>
      </c>
      <c r="D25" s="42" t="n">
        <v>5</v>
      </c>
      <c r="E25" s="45"/>
    </row>
    <row r="26" customFormat="false" ht="24.75" hidden="false" customHeight="true" outlineLevel="0" collapsed="false">
      <c r="A26" s="48" t="n">
        <v>14</v>
      </c>
      <c r="B26" s="52" t="s">
        <v>44</v>
      </c>
      <c r="C26" s="48" t="s">
        <v>34</v>
      </c>
      <c r="D26" s="42" t="n">
        <v>1</v>
      </c>
      <c r="E26" s="45"/>
    </row>
    <row r="27" customFormat="false" ht="38.25" hidden="false" customHeight="true" outlineLevel="0" collapsed="false">
      <c r="A27" s="48" t="n">
        <v>15</v>
      </c>
      <c r="B27" s="52" t="s">
        <v>45</v>
      </c>
      <c r="C27" s="48" t="s">
        <v>46</v>
      </c>
      <c r="D27" s="42" t="n">
        <v>1</v>
      </c>
      <c r="E27" s="45"/>
    </row>
  </sheetData>
  <mergeCells count="4">
    <mergeCell ref="A1:E1"/>
    <mergeCell ref="A2:E2"/>
    <mergeCell ref="A3:E3"/>
    <mergeCell ref="A4:E4"/>
  </mergeCells>
  <printOptions headings="false" gridLines="false" gridLinesSet="true" horizontalCentered="false" verticalCentered="false"/>
  <pageMargins left="0.6" right="0.159722222222222"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684"/>
  <sheetViews>
    <sheetView showFormulas="false" showGridLines="true" showRowColHeaders="true" showZeros="true" rightToLeft="false" tabSelected="true" showOutlineSymbols="true" defaultGridColor="true" view="normal" topLeftCell="A622" colorId="64" zoomScale="100" zoomScaleNormal="100" zoomScalePageLayoutView="100" workbookViewId="0">
      <selection pane="topLeft" activeCell="B639" activeCellId="0" sqref="B639"/>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2" width="47.12"/>
    <col collapsed="false" customWidth="true" hidden="false" outlineLevel="0" max="3" min="3" style="1" width="12.37"/>
    <col collapsed="false" customWidth="true" hidden="false" outlineLevel="0" max="4" min="4" style="3" width="13.37"/>
    <col collapsed="false" customWidth="true" hidden="false" outlineLevel="0" max="5" min="5" style="4" width="11.99"/>
    <col collapsed="false" customWidth="false" hidden="false" outlineLevel="0" max="257" min="6" style="4" width="8.99"/>
  </cols>
  <sheetData>
    <row r="1" customFormat="false" ht="21.75" hidden="false" customHeight="true" outlineLevel="0" collapsed="false">
      <c r="A1" s="54" t="s">
        <v>47</v>
      </c>
      <c r="B1" s="54"/>
      <c r="C1" s="54"/>
      <c r="D1" s="54"/>
      <c r="E1" s="54"/>
    </row>
    <row r="2" customFormat="false" ht="24" hidden="false" customHeight="true" outlineLevel="0" collapsed="false">
      <c r="A2" s="54" t="s">
        <v>1</v>
      </c>
      <c r="B2" s="54"/>
      <c r="C2" s="54"/>
      <c r="D2" s="54"/>
      <c r="E2" s="54"/>
    </row>
    <row r="3" customFormat="false" ht="20.25" hidden="false" customHeight="true" outlineLevel="0" collapsed="false">
      <c r="A3" s="55" t="s">
        <v>48</v>
      </c>
      <c r="B3" s="55"/>
      <c r="C3" s="55"/>
      <c r="D3" s="55"/>
      <c r="E3" s="55"/>
    </row>
    <row r="4" customFormat="false" ht="21.75" hidden="false" customHeight="true" outlineLevel="0" collapsed="false">
      <c r="A4" s="56" t="str">
        <f aca="false">'PL 02'!A4:E4</f>
        <v>(Kèm theo Quyết định số:       /2025/QĐ-UBND ngày     tháng     năm 2025 của UBND tỉnh Lạng Sơn)</v>
      </c>
      <c r="B4" s="56"/>
      <c r="C4" s="56"/>
      <c r="D4" s="56"/>
      <c r="E4" s="56"/>
    </row>
    <row r="5" customFormat="false" ht="14.25" hidden="false" customHeight="true" outlineLevel="0" collapsed="false"/>
    <row r="6" s="10" customFormat="true" ht="33" hidden="false" customHeight="true" outlineLevel="0" collapsed="false">
      <c r="A6" s="57" t="s">
        <v>4</v>
      </c>
      <c r="B6" s="57" t="s">
        <v>5</v>
      </c>
      <c r="C6" s="57" t="s">
        <v>6</v>
      </c>
      <c r="D6" s="58" t="s">
        <v>7</v>
      </c>
      <c r="E6" s="59" t="s">
        <v>8</v>
      </c>
    </row>
    <row r="7" s="12" customFormat="true" ht="22.5" hidden="false" customHeight="true" outlineLevel="0" collapsed="false">
      <c r="A7" s="32" t="n">
        <v>1</v>
      </c>
      <c r="B7" s="32" t="n">
        <v>2</v>
      </c>
      <c r="C7" s="32" t="n">
        <v>3</v>
      </c>
      <c r="D7" s="32" t="n">
        <v>4</v>
      </c>
      <c r="E7" s="32" t="n">
        <v>5</v>
      </c>
    </row>
    <row r="8" s="16" customFormat="true" ht="19.5" hidden="false" customHeight="true" outlineLevel="0" collapsed="false">
      <c r="A8" s="60" t="s">
        <v>49</v>
      </c>
      <c r="B8" s="61" t="s">
        <v>50</v>
      </c>
      <c r="C8" s="60"/>
      <c r="D8" s="60"/>
      <c r="E8" s="15"/>
    </row>
    <row r="9" customFormat="false" ht="27" hidden="false" customHeight="true" outlineLevel="0" collapsed="false">
      <c r="A9" s="59" t="s">
        <v>9</v>
      </c>
      <c r="B9" s="62" t="s">
        <v>51</v>
      </c>
      <c r="C9" s="59"/>
      <c r="D9" s="63"/>
      <c r="E9" s="20"/>
    </row>
    <row r="10" customFormat="false" ht="33" hidden="false" customHeight="true" outlineLevel="0" collapsed="false">
      <c r="A10" s="17" t="n">
        <v>1</v>
      </c>
      <c r="B10" s="64" t="s">
        <v>52</v>
      </c>
      <c r="C10" s="65" t="s">
        <v>25</v>
      </c>
      <c r="D10" s="66" t="n">
        <v>2</v>
      </c>
      <c r="E10" s="20"/>
    </row>
    <row r="11" customFormat="false" ht="26.25" hidden="false" customHeight="true" outlineLevel="0" collapsed="false">
      <c r="A11" s="17" t="n">
        <v>2</v>
      </c>
      <c r="B11" s="64" t="s">
        <v>53</v>
      </c>
      <c r="C11" s="65" t="s">
        <v>25</v>
      </c>
      <c r="D11" s="66" t="n">
        <v>1</v>
      </c>
      <c r="E11" s="20"/>
    </row>
    <row r="12" customFormat="false" ht="30.75" hidden="false" customHeight="true" outlineLevel="0" collapsed="false">
      <c r="A12" s="17" t="n">
        <v>3</v>
      </c>
      <c r="B12" s="64" t="s">
        <v>54</v>
      </c>
      <c r="C12" s="65" t="s">
        <v>25</v>
      </c>
      <c r="D12" s="66" t="n">
        <v>1</v>
      </c>
      <c r="E12" s="20"/>
    </row>
    <row r="13" customFormat="false" ht="26.25" hidden="false" customHeight="true" outlineLevel="0" collapsed="false">
      <c r="A13" s="17" t="n">
        <v>4</v>
      </c>
      <c r="B13" s="64" t="s">
        <v>55</v>
      </c>
      <c r="C13" s="65" t="s">
        <v>25</v>
      </c>
      <c r="D13" s="66" t="n">
        <v>1</v>
      </c>
      <c r="E13" s="20"/>
    </row>
    <row r="14" customFormat="false" ht="26.25" hidden="false" customHeight="true" outlineLevel="0" collapsed="false">
      <c r="A14" s="17" t="n">
        <v>5</v>
      </c>
      <c r="B14" s="64" t="s">
        <v>56</v>
      </c>
      <c r="C14" s="65" t="s">
        <v>25</v>
      </c>
      <c r="D14" s="66" t="n">
        <v>1</v>
      </c>
      <c r="E14" s="20"/>
    </row>
    <row r="15" customFormat="false" ht="26.25" hidden="false" customHeight="true" outlineLevel="0" collapsed="false">
      <c r="A15" s="17" t="n">
        <v>6</v>
      </c>
      <c r="B15" s="64" t="s">
        <v>57</v>
      </c>
      <c r="C15" s="65" t="s">
        <v>25</v>
      </c>
      <c r="D15" s="66" t="n">
        <v>1</v>
      </c>
      <c r="E15" s="20"/>
    </row>
    <row r="16" customFormat="false" ht="26.25" hidden="false" customHeight="true" outlineLevel="0" collapsed="false">
      <c r="A16" s="17" t="n">
        <v>7</v>
      </c>
      <c r="B16" s="64" t="s">
        <v>58</v>
      </c>
      <c r="C16" s="65" t="s">
        <v>25</v>
      </c>
      <c r="D16" s="66" t="n">
        <v>1</v>
      </c>
      <c r="E16" s="20"/>
    </row>
    <row r="17" customFormat="false" ht="26.25" hidden="false" customHeight="true" outlineLevel="0" collapsed="false">
      <c r="A17" s="17" t="n">
        <v>8</v>
      </c>
      <c r="B17" s="64" t="s">
        <v>59</v>
      </c>
      <c r="C17" s="65" t="s">
        <v>25</v>
      </c>
      <c r="D17" s="66" t="n">
        <v>1</v>
      </c>
      <c r="E17" s="20"/>
    </row>
    <row r="18" customFormat="false" ht="26.25" hidden="false" customHeight="true" outlineLevel="0" collapsed="false">
      <c r="A18" s="17" t="n">
        <v>9</v>
      </c>
      <c r="B18" s="64" t="s">
        <v>60</v>
      </c>
      <c r="C18" s="65" t="s">
        <v>25</v>
      </c>
      <c r="D18" s="66" t="n">
        <v>1</v>
      </c>
      <c r="E18" s="20"/>
    </row>
    <row r="19" customFormat="false" ht="26.25" hidden="false" customHeight="true" outlineLevel="0" collapsed="false">
      <c r="A19" s="17" t="n">
        <v>10</v>
      </c>
      <c r="B19" s="64" t="s">
        <v>61</v>
      </c>
      <c r="C19" s="17" t="s">
        <v>31</v>
      </c>
      <c r="D19" s="66" t="n">
        <v>1</v>
      </c>
      <c r="E19" s="20"/>
    </row>
    <row r="20" customFormat="false" ht="26.25" hidden="false" customHeight="true" outlineLevel="0" collapsed="false">
      <c r="A20" s="17" t="n">
        <v>11</v>
      </c>
      <c r="B20" s="64" t="s">
        <v>62</v>
      </c>
      <c r="C20" s="65" t="s">
        <v>25</v>
      </c>
      <c r="D20" s="66" t="n">
        <v>3</v>
      </c>
      <c r="E20" s="20"/>
    </row>
    <row r="21" customFormat="false" ht="26.25" hidden="false" customHeight="true" outlineLevel="0" collapsed="false">
      <c r="A21" s="17" t="n">
        <v>12</v>
      </c>
      <c r="B21" s="64" t="s">
        <v>63</v>
      </c>
      <c r="C21" s="65" t="s">
        <v>25</v>
      </c>
      <c r="D21" s="66" t="n">
        <v>1</v>
      </c>
      <c r="E21" s="20"/>
    </row>
    <row r="22" customFormat="false" ht="26.25" hidden="false" customHeight="true" outlineLevel="0" collapsed="false">
      <c r="A22" s="17" t="n">
        <v>13</v>
      </c>
      <c r="B22" s="64" t="s">
        <v>64</v>
      </c>
      <c r="C22" s="65" t="s">
        <v>25</v>
      </c>
      <c r="D22" s="66" t="n">
        <v>1</v>
      </c>
      <c r="E22" s="20"/>
    </row>
    <row r="23" customFormat="false" ht="26.25" hidden="false" customHeight="true" outlineLevel="0" collapsed="false">
      <c r="A23" s="17" t="n">
        <v>14</v>
      </c>
      <c r="B23" s="64" t="s">
        <v>65</v>
      </c>
      <c r="C23" s="65" t="s">
        <v>25</v>
      </c>
      <c r="D23" s="66" t="n">
        <v>1</v>
      </c>
      <c r="E23" s="20"/>
    </row>
    <row r="24" customFormat="false" ht="26.25" hidden="false" customHeight="true" outlineLevel="0" collapsed="false">
      <c r="A24" s="17" t="n">
        <v>15</v>
      </c>
      <c r="B24" s="64" t="s">
        <v>66</v>
      </c>
      <c r="C24" s="65" t="s">
        <v>25</v>
      </c>
      <c r="D24" s="66" t="n">
        <v>1</v>
      </c>
      <c r="E24" s="20"/>
    </row>
    <row r="25" customFormat="false" ht="26.25" hidden="false" customHeight="true" outlineLevel="0" collapsed="false">
      <c r="A25" s="17" t="n">
        <v>16</v>
      </c>
      <c r="B25" s="64" t="s">
        <v>67</v>
      </c>
      <c r="C25" s="65" t="s">
        <v>25</v>
      </c>
      <c r="D25" s="66" t="n">
        <v>1</v>
      </c>
      <c r="E25" s="20"/>
    </row>
    <row r="26" customFormat="false" ht="26.25" hidden="false" customHeight="true" outlineLevel="0" collapsed="false">
      <c r="A26" s="17" t="n">
        <v>17</v>
      </c>
      <c r="B26" s="64" t="s">
        <v>68</v>
      </c>
      <c r="C26" s="65" t="s">
        <v>25</v>
      </c>
      <c r="D26" s="66" t="n">
        <v>2</v>
      </c>
      <c r="E26" s="20"/>
    </row>
    <row r="27" customFormat="false" ht="26.25" hidden="false" customHeight="true" outlineLevel="0" collapsed="false">
      <c r="A27" s="17" t="n">
        <v>18</v>
      </c>
      <c r="B27" s="64" t="s">
        <v>69</v>
      </c>
      <c r="C27" s="65" t="s">
        <v>25</v>
      </c>
      <c r="D27" s="66" t="n">
        <v>1</v>
      </c>
      <c r="E27" s="20"/>
    </row>
    <row r="28" customFormat="false" ht="26.25" hidden="false" customHeight="true" outlineLevel="0" collapsed="false">
      <c r="A28" s="17" t="n">
        <v>19</v>
      </c>
      <c r="B28" s="64" t="s">
        <v>70</v>
      </c>
      <c r="C28" s="65" t="s">
        <v>25</v>
      </c>
      <c r="D28" s="66" t="n">
        <v>1</v>
      </c>
      <c r="E28" s="20"/>
    </row>
    <row r="29" customFormat="false" ht="26.25" hidden="false" customHeight="true" outlineLevel="0" collapsed="false">
      <c r="A29" s="17" t="n">
        <v>20</v>
      </c>
      <c r="B29" s="64" t="s">
        <v>71</v>
      </c>
      <c r="C29" s="65" t="s">
        <v>25</v>
      </c>
      <c r="D29" s="66" t="n">
        <v>1</v>
      </c>
      <c r="E29" s="20"/>
    </row>
    <row r="30" customFormat="false" ht="26.25" hidden="false" customHeight="true" outlineLevel="0" collapsed="false">
      <c r="A30" s="17" t="n">
        <v>21</v>
      </c>
      <c r="B30" s="64" t="s">
        <v>72</v>
      </c>
      <c r="C30" s="65" t="s">
        <v>25</v>
      </c>
      <c r="D30" s="66" t="n">
        <v>1</v>
      </c>
      <c r="E30" s="20"/>
    </row>
    <row r="31" customFormat="false" ht="30" hidden="false" customHeight="true" outlineLevel="0" collapsed="false">
      <c r="A31" s="17" t="n">
        <v>22</v>
      </c>
      <c r="B31" s="64" t="s">
        <v>73</v>
      </c>
      <c r="C31" s="65" t="s">
        <v>25</v>
      </c>
      <c r="D31" s="66" t="n">
        <v>1</v>
      </c>
      <c r="E31" s="20"/>
    </row>
    <row r="32" customFormat="false" ht="26.25" hidden="false" customHeight="true" outlineLevel="0" collapsed="false">
      <c r="A32" s="17" t="n">
        <v>23</v>
      </c>
      <c r="B32" s="64" t="s">
        <v>74</v>
      </c>
      <c r="C32" s="65" t="s">
        <v>25</v>
      </c>
      <c r="D32" s="66" t="n">
        <v>1</v>
      </c>
      <c r="E32" s="20"/>
    </row>
    <row r="33" customFormat="false" ht="33.75" hidden="false" customHeight="true" outlineLevel="0" collapsed="false">
      <c r="A33" s="17" t="n">
        <v>24</v>
      </c>
      <c r="B33" s="64" t="s">
        <v>75</v>
      </c>
      <c r="C33" s="17" t="s">
        <v>31</v>
      </c>
      <c r="D33" s="66" t="n">
        <v>1</v>
      </c>
      <c r="E33" s="20"/>
    </row>
    <row r="34" customFormat="false" ht="31.5" hidden="false" customHeight="true" outlineLevel="0" collapsed="false">
      <c r="A34" s="17" t="n">
        <v>25</v>
      </c>
      <c r="B34" s="64" t="s">
        <v>76</v>
      </c>
      <c r="C34" s="65" t="s">
        <v>25</v>
      </c>
      <c r="D34" s="66" t="n">
        <v>1</v>
      </c>
      <c r="E34" s="20"/>
    </row>
    <row r="35" customFormat="false" ht="26.25" hidden="false" customHeight="true" outlineLevel="0" collapsed="false">
      <c r="A35" s="17" t="n">
        <v>26</v>
      </c>
      <c r="B35" s="64" t="s">
        <v>77</v>
      </c>
      <c r="C35" s="17" t="s">
        <v>25</v>
      </c>
      <c r="D35" s="66" t="n">
        <v>1</v>
      </c>
      <c r="E35" s="20"/>
    </row>
    <row r="36" customFormat="false" ht="26.25" hidden="false" customHeight="true" outlineLevel="0" collapsed="false">
      <c r="A36" s="17" t="n">
        <v>27</v>
      </c>
      <c r="B36" s="64" t="s">
        <v>78</v>
      </c>
      <c r="C36" s="17" t="s">
        <v>25</v>
      </c>
      <c r="D36" s="66" t="n">
        <v>1</v>
      </c>
      <c r="E36" s="20"/>
    </row>
    <row r="37" customFormat="false" ht="30.75" hidden="false" customHeight="true" outlineLevel="0" collapsed="false">
      <c r="A37" s="17" t="n">
        <v>28</v>
      </c>
      <c r="B37" s="64" t="s">
        <v>79</v>
      </c>
      <c r="C37" s="17" t="s">
        <v>31</v>
      </c>
      <c r="D37" s="66" t="n">
        <v>1</v>
      </c>
      <c r="E37" s="20"/>
    </row>
    <row r="38" customFormat="false" ht="26.25" hidden="false" customHeight="true" outlineLevel="0" collapsed="false">
      <c r="A38" s="17" t="n">
        <v>29</v>
      </c>
      <c r="B38" s="64" t="s">
        <v>80</v>
      </c>
      <c r="C38" s="17" t="s">
        <v>25</v>
      </c>
      <c r="D38" s="66" t="n">
        <v>1</v>
      </c>
      <c r="E38" s="20"/>
    </row>
    <row r="39" customFormat="false" ht="26.25" hidden="false" customHeight="true" outlineLevel="0" collapsed="false">
      <c r="A39" s="17" t="n">
        <v>30</v>
      </c>
      <c r="B39" s="64" t="s">
        <v>81</v>
      </c>
      <c r="C39" s="17" t="s">
        <v>25</v>
      </c>
      <c r="D39" s="66" t="n">
        <v>1</v>
      </c>
      <c r="E39" s="20"/>
    </row>
    <row r="40" customFormat="false" ht="26.25" hidden="false" customHeight="true" outlineLevel="0" collapsed="false">
      <c r="A40" s="17" t="n">
        <v>31</v>
      </c>
      <c r="B40" s="64" t="s">
        <v>82</v>
      </c>
      <c r="C40" s="17" t="s">
        <v>25</v>
      </c>
      <c r="D40" s="66" t="n">
        <v>1</v>
      </c>
      <c r="E40" s="20"/>
    </row>
    <row r="41" customFormat="false" ht="26.25" hidden="false" customHeight="true" outlineLevel="0" collapsed="false">
      <c r="A41" s="17" t="n">
        <v>32</v>
      </c>
      <c r="B41" s="64" t="s">
        <v>83</v>
      </c>
      <c r="C41" s="17" t="s">
        <v>31</v>
      </c>
      <c r="D41" s="66" t="n">
        <v>1</v>
      </c>
      <c r="E41" s="20"/>
    </row>
    <row r="42" customFormat="false" ht="26.25" hidden="false" customHeight="true" outlineLevel="0" collapsed="false">
      <c r="A42" s="17" t="n">
        <v>33</v>
      </c>
      <c r="B42" s="64" t="s">
        <v>84</v>
      </c>
      <c r="C42" s="17" t="s">
        <v>31</v>
      </c>
      <c r="D42" s="66" t="n">
        <v>1</v>
      </c>
      <c r="E42" s="20"/>
    </row>
    <row r="43" customFormat="false" ht="26.25" hidden="false" customHeight="true" outlineLevel="0" collapsed="false">
      <c r="A43" s="17" t="n">
        <v>34</v>
      </c>
      <c r="B43" s="64" t="s">
        <v>85</v>
      </c>
      <c r="C43" s="17" t="s">
        <v>31</v>
      </c>
      <c r="D43" s="66" t="n">
        <v>1</v>
      </c>
      <c r="E43" s="20"/>
    </row>
    <row r="44" customFormat="false" ht="26.25" hidden="false" customHeight="true" outlineLevel="0" collapsed="false">
      <c r="A44" s="17" t="n">
        <v>35</v>
      </c>
      <c r="B44" s="64" t="s">
        <v>86</v>
      </c>
      <c r="C44" s="17" t="s">
        <v>31</v>
      </c>
      <c r="D44" s="66" t="n">
        <v>1</v>
      </c>
      <c r="E44" s="20"/>
    </row>
    <row r="45" customFormat="false" ht="30.75" hidden="false" customHeight="true" outlineLevel="0" collapsed="false">
      <c r="A45" s="17" t="n">
        <v>36</v>
      </c>
      <c r="B45" s="64" t="s">
        <v>87</v>
      </c>
      <c r="C45" s="17" t="s">
        <v>31</v>
      </c>
      <c r="D45" s="66" t="n">
        <v>1</v>
      </c>
      <c r="E45" s="20"/>
    </row>
    <row r="46" customFormat="false" ht="26.25" hidden="false" customHeight="true" outlineLevel="0" collapsed="false">
      <c r="A46" s="17" t="n">
        <v>37</v>
      </c>
      <c r="B46" s="64" t="s">
        <v>88</v>
      </c>
      <c r="C46" s="65" t="s">
        <v>25</v>
      </c>
      <c r="D46" s="66" t="n">
        <v>1</v>
      </c>
      <c r="E46" s="20"/>
    </row>
    <row r="47" customFormat="false" ht="26.25" hidden="false" customHeight="true" outlineLevel="0" collapsed="false">
      <c r="A47" s="17" t="n">
        <v>38</v>
      </c>
      <c r="B47" s="64" t="s">
        <v>89</v>
      </c>
      <c r="C47" s="17" t="s">
        <v>25</v>
      </c>
      <c r="D47" s="66" t="n">
        <v>1</v>
      </c>
      <c r="E47" s="20"/>
    </row>
    <row r="48" customFormat="false" ht="26.25" hidden="false" customHeight="true" outlineLevel="0" collapsed="false">
      <c r="A48" s="17" t="n">
        <v>39</v>
      </c>
      <c r="B48" s="64" t="s">
        <v>90</v>
      </c>
      <c r="C48" s="17" t="s">
        <v>25</v>
      </c>
      <c r="D48" s="66" t="n">
        <v>1</v>
      </c>
      <c r="E48" s="20"/>
    </row>
    <row r="49" s="16" customFormat="true" ht="26.25" hidden="false" customHeight="true" outlineLevel="0" collapsed="false">
      <c r="A49" s="60" t="s">
        <v>91</v>
      </c>
      <c r="B49" s="61" t="s">
        <v>92</v>
      </c>
      <c r="C49" s="60"/>
      <c r="D49" s="67"/>
      <c r="E49" s="15"/>
    </row>
    <row r="50" customFormat="false" ht="27.75" hidden="false" customHeight="true" outlineLevel="0" collapsed="false">
      <c r="A50" s="68" t="s">
        <v>9</v>
      </c>
      <c r="B50" s="69" t="s">
        <v>93</v>
      </c>
      <c r="C50" s="68"/>
      <c r="D50" s="70"/>
      <c r="E50" s="20"/>
    </row>
    <row r="51" customFormat="false" ht="24" hidden="false" customHeight="true" outlineLevel="0" collapsed="false">
      <c r="A51" s="71" t="n">
        <v>1</v>
      </c>
      <c r="B51" s="72" t="s">
        <v>94</v>
      </c>
      <c r="C51" s="73" t="s">
        <v>25</v>
      </c>
      <c r="D51" s="74" t="n">
        <v>2</v>
      </c>
      <c r="E51" s="20"/>
    </row>
    <row r="52" customFormat="false" ht="24" hidden="false" customHeight="true" outlineLevel="0" collapsed="false">
      <c r="A52" s="71" t="n">
        <v>2</v>
      </c>
      <c r="B52" s="75" t="s">
        <v>95</v>
      </c>
      <c r="C52" s="17" t="s">
        <v>31</v>
      </c>
      <c r="D52" s="66" t="n">
        <v>1</v>
      </c>
      <c r="E52" s="20"/>
    </row>
    <row r="53" customFormat="false" ht="24" hidden="false" customHeight="true" outlineLevel="0" collapsed="false">
      <c r="A53" s="71" t="n">
        <v>3</v>
      </c>
      <c r="B53" s="75" t="s">
        <v>96</v>
      </c>
      <c r="C53" s="17" t="s">
        <v>31</v>
      </c>
      <c r="D53" s="66" t="n">
        <v>1</v>
      </c>
      <c r="E53" s="20"/>
    </row>
    <row r="54" customFormat="false" ht="24" hidden="false" customHeight="true" outlineLevel="0" collapsed="false">
      <c r="A54" s="71" t="n">
        <v>4</v>
      </c>
      <c r="B54" s="75" t="s">
        <v>97</v>
      </c>
      <c r="C54" s="17" t="s">
        <v>31</v>
      </c>
      <c r="D54" s="66" t="n">
        <v>1</v>
      </c>
      <c r="E54" s="20"/>
    </row>
    <row r="55" customFormat="false" ht="24" hidden="false" customHeight="true" outlineLevel="0" collapsed="false">
      <c r="A55" s="71" t="n">
        <v>5</v>
      </c>
      <c r="B55" s="75" t="s">
        <v>98</v>
      </c>
      <c r="C55" s="76" t="s">
        <v>25</v>
      </c>
      <c r="D55" s="77" t="n">
        <v>2</v>
      </c>
      <c r="E55" s="20"/>
    </row>
    <row r="56" customFormat="false" ht="24" hidden="false" customHeight="true" outlineLevel="0" collapsed="false">
      <c r="A56" s="71" t="n">
        <v>6</v>
      </c>
      <c r="B56" s="75" t="s">
        <v>99</v>
      </c>
      <c r="C56" s="76" t="s">
        <v>25</v>
      </c>
      <c r="D56" s="77" t="n">
        <v>1</v>
      </c>
      <c r="E56" s="20"/>
    </row>
    <row r="57" customFormat="false" ht="24" hidden="false" customHeight="true" outlineLevel="0" collapsed="false">
      <c r="A57" s="71" t="n">
        <v>7</v>
      </c>
      <c r="B57" s="75" t="s">
        <v>100</v>
      </c>
      <c r="C57" s="76" t="s">
        <v>25</v>
      </c>
      <c r="D57" s="77" t="n">
        <v>1</v>
      </c>
      <c r="E57" s="20"/>
    </row>
    <row r="58" customFormat="false" ht="24" hidden="false" customHeight="true" outlineLevel="0" collapsed="false">
      <c r="A58" s="71" t="n">
        <v>8</v>
      </c>
      <c r="B58" s="78" t="s">
        <v>101</v>
      </c>
      <c r="C58" s="76" t="s">
        <v>25</v>
      </c>
      <c r="D58" s="77" t="n">
        <v>1</v>
      </c>
      <c r="E58" s="20"/>
    </row>
    <row r="59" customFormat="false" ht="24" hidden="false" customHeight="true" outlineLevel="0" collapsed="false">
      <c r="A59" s="71" t="n">
        <v>9</v>
      </c>
      <c r="B59" s="79" t="s">
        <v>102</v>
      </c>
      <c r="C59" s="76" t="s">
        <v>25</v>
      </c>
      <c r="D59" s="77" t="n">
        <v>2</v>
      </c>
      <c r="E59" s="20"/>
    </row>
    <row r="60" customFormat="false" ht="24" hidden="false" customHeight="true" outlineLevel="0" collapsed="false">
      <c r="A60" s="71" t="n">
        <v>10</v>
      </c>
      <c r="B60" s="79" t="s">
        <v>103</v>
      </c>
      <c r="C60" s="76" t="s">
        <v>25</v>
      </c>
      <c r="D60" s="77" t="n">
        <v>1</v>
      </c>
      <c r="E60" s="20"/>
    </row>
    <row r="61" customFormat="false" ht="24" hidden="false" customHeight="true" outlineLevel="0" collapsed="false">
      <c r="A61" s="71" t="n">
        <v>11</v>
      </c>
      <c r="B61" s="79" t="s">
        <v>104</v>
      </c>
      <c r="C61" s="76" t="s">
        <v>25</v>
      </c>
      <c r="D61" s="77" t="n">
        <v>1</v>
      </c>
      <c r="E61" s="20"/>
    </row>
    <row r="62" customFormat="false" ht="24" hidden="false" customHeight="true" outlineLevel="0" collapsed="false">
      <c r="A62" s="71" t="n">
        <v>12</v>
      </c>
      <c r="B62" s="79" t="s">
        <v>105</v>
      </c>
      <c r="C62" s="76" t="s">
        <v>25</v>
      </c>
      <c r="D62" s="77" t="n">
        <v>1</v>
      </c>
      <c r="E62" s="20"/>
    </row>
    <row r="63" customFormat="false" ht="24" hidden="false" customHeight="true" outlineLevel="0" collapsed="false">
      <c r="A63" s="71" t="n">
        <v>13</v>
      </c>
      <c r="B63" s="79" t="s">
        <v>106</v>
      </c>
      <c r="C63" s="76" t="s">
        <v>25</v>
      </c>
      <c r="D63" s="77" t="n">
        <v>1</v>
      </c>
      <c r="E63" s="20"/>
    </row>
    <row r="64" customFormat="false" ht="24" hidden="false" customHeight="true" outlineLevel="0" collapsed="false">
      <c r="A64" s="71" t="n">
        <v>14</v>
      </c>
      <c r="B64" s="79" t="s">
        <v>107</v>
      </c>
      <c r="C64" s="76" t="s">
        <v>25</v>
      </c>
      <c r="D64" s="77" t="n">
        <v>2</v>
      </c>
      <c r="E64" s="20"/>
    </row>
    <row r="65" customFormat="false" ht="24" hidden="false" customHeight="true" outlineLevel="0" collapsed="false">
      <c r="A65" s="71" t="n">
        <v>15</v>
      </c>
      <c r="B65" s="79" t="s">
        <v>108</v>
      </c>
      <c r="C65" s="76" t="s">
        <v>25</v>
      </c>
      <c r="D65" s="77" t="n">
        <v>1</v>
      </c>
      <c r="E65" s="20"/>
    </row>
    <row r="66" customFormat="false" ht="24" hidden="false" customHeight="true" outlineLevel="0" collapsed="false">
      <c r="A66" s="71" t="n">
        <v>16</v>
      </c>
      <c r="B66" s="79" t="s">
        <v>109</v>
      </c>
      <c r="C66" s="76" t="s">
        <v>25</v>
      </c>
      <c r="D66" s="77" t="n">
        <v>1</v>
      </c>
      <c r="E66" s="20"/>
    </row>
    <row r="67" customFormat="false" ht="24" hidden="false" customHeight="true" outlineLevel="0" collapsed="false">
      <c r="A67" s="71" t="n">
        <v>17</v>
      </c>
      <c r="B67" s="79" t="s">
        <v>110</v>
      </c>
      <c r="C67" s="76" t="s">
        <v>25</v>
      </c>
      <c r="D67" s="77" t="n">
        <v>5</v>
      </c>
      <c r="E67" s="20"/>
    </row>
    <row r="68" customFormat="false" ht="24" hidden="false" customHeight="true" outlineLevel="0" collapsed="false">
      <c r="A68" s="71" t="n">
        <v>18</v>
      </c>
      <c r="B68" s="79" t="s">
        <v>111</v>
      </c>
      <c r="C68" s="76" t="s">
        <v>25</v>
      </c>
      <c r="D68" s="77" t="n">
        <v>1</v>
      </c>
      <c r="E68" s="20"/>
    </row>
    <row r="69" customFormat="false" ht="27.75" hidden="false" customHeight="true" outlineLevel="0" collapsed="false">
      <c r="A69" s="59" t="s">
        <v>15</v>
      </c>
      <c r="B69" s="80" t="s">
        <v>112</v>
      </c>
      <c r="C69" s="59"/>
      <c r="D69" s="63"/>
      <c r="E69" s="20"/>
    </row>
    <row r="70" customFormat="false" ht="24.75" hidden="false" customHeight="true" outlineLevel="0" collapsed="false">
      <c r="A70" s="76" t="n">
        <v>1</v>
      </c>
      <c r="B70" s="81" t="s">
        <v>113</v>
      </c>
      <c r="C70" s="82" t="s">
        <v>114</v>
      </c>
      <c r="D70" s="77" t="n">
        <v>1</v>
      </c>
      <c r="E70" s="20"/>
    </row>
    <row r="71" customFormat="false" ht="32.25" hidden="false" customHeight="true" outlineLevel="0" collapsed="false">
      <c r="A71" s="76" t="n">
        <v>2</v>
      </c>
      <c r="B71" s="81" t="s">
        <v>115</v>
      </c>
      <c r="C71" s="82" t="s">
        <v>114</v>
      </c>
      <c r="D71" s="77" t="n">
        <v>1</v>
      </c>
      <c r="E71" s="20"/>
    </row>
    <row r="72" customFormat="false" ht="26.25" hidden="false" customHeight="true" outlineLevel="0" collapsed="false">
      <c r="A72" s="76" t="n">
        <v>3</v>
      </c>
      <c r="B72" s="81" t="s">
        <v>116</v>
      </c>
      <c r="C72" s="82" t="s">
        <v>114</v>
      </c>
      <c r="D72" s="77" t="n">
        <v>1</v>
      </c>
      <c r="E72" s="20"/>
    </row>
    <row r="73" customFormat="false" ht="30.75" hidden="false" customHeight="true" outlineLevel="0" collapsed="false">
      <c r="A73" s="76" t="n">
        <v>4</v>
      </c>
      <c r="B73" s="81" t="s">
        <v>117</v>
      </c>
      <c r="C73" s="82" t="s">
        <v>114</v>
      </c>
      <c r="D73" s="77" t="n">
        <v>1</v>
      </c>
      <c r="E73" s="20"/>
    </row>
    <row r="74" customFormat="false" ht="29.25" hidden="false" customHeight="true" outlineLevel="0" collapsed="false">
      <c r="A74" s="76" t="n">
        <v>5</v>
      </c>
      <c r="B74" s="81" t="s">
        <v>118</v>
      </c>
      <c r="C74" s="82" t="s">
        <v>114</v>
      </c>
      <c r="D74" s="77" t="n">
        <v>1</v>
      </c>
      <c r="E74" s="20"/>
    </row>
    <row r="75" customFormat="false" ht="25.5" hidden="false" customHeight="true" outlineLevel="0" collapsed="false">
      <c r="A75" s="76" t="n">
        <v>6</v>
      </c>
      <c r="B75" s="81" t="s">
        <v>119</v>
      </c>
      <c r="C75" s="82" t="s">
        <v>114</v>
      </c>
      <c r="D75" s="77" t="n">
        <v>1</v>
      </c>
      <c r="E75" s="20"/>
    </row>
    <row r="76" customFormat="false" ht="25.5" hidden="false" customHeight="true" outlineLevel="0" collapsed="false">
      <c r="A76" s="76" t="n">
        <v>7</v>
      </c>
      <c r="B76" s="81" t="s">
        <v>120</v>
      </c>
      <c r="C76" s="82" t="s">
        <v>31</v>
      </c>
      <c r="D76" s="77" t="n">
        <v>1</v>
      </c>
      <c r="E76" s="20"/>
    </row>
    <row r="77" customFormat="false" ht="25.5" hidden="false" customHeight="true" outlineLevel="0" collapsed="false">
      <c r="A77" s="76" t="n">
        <v>8</v>
      </c>
      <c r="B77" s="81" t="s">
        <v>121</v>
      </c>
      <c r="C77" s="82" t="s">
        <v>31</v>
      </c>
      <c r="D77" s="77" t="n">
        <v>1</v>
      </c>
      <c r="E77" s="20"/>
    </row>
    <row r="78" customFormat="false" ht="25.5" hidden="false" customHeight="true" outlineLevel="0" collapsed="false">
      <c r="A78" s="76" t="n">
        <v>9</v>
      </c>
      <c r="B78" s="81" t="s">
        <v>122</v>
      </c>
      <c r="C78" s="82" t="s">
        <v>31</v>
      </c>
      <c r="D78" s="77" t="n">
        <v>1</v>
      </c>
      <c r="E78" s="20"/>
    </row>
    <row r="79" customFormat="false" ht="33.75" hidden="false" customHeight="true" outlineLevel="0" collapsed="false">
      <c r="A79" s="76" t="n">
        <v>10</v>
      </c>
      <c r="B79" s="81" t="s">
        <v>123</v>
      </c>
      <c r="C79" s="82" t="s">
        <v>31</v>
      </c>
      <c r="D79" s="77" t="n">
        <v>1</v>
      </c>
      <c r="E79" s="20"/>
    </row>
    <row r="80" customFormat="false" ht="26.25" hidden="false" customHeight="true" outlineLevel="0" collapsed="false">
      <c r="A80" s="76" t="n">
        <v>11</v>
      </c>
      <c r="B80" s="81" t="s">
        <v>124</v>
      </c>
      <c r="C80" s="82" t="s">
        <v>31</v>
      </c>
      <c r="D80" s="77" t="n">
        <v>1</v>
      </c>
      <c r="E80" s="20"/>
    </row>
    <row r="81" customFormat="false" ht="30.75" hidden="false" customHeight="true" outlineLevel="0" collapsed="false">
      <c r="A81" s="76" t="n">
        <v>12</v>
      </c>
      <c r="B81" s="81" t="s">
        <v>125</v>
      </c>
      <c r="C81" s="82" t="s">
        <v>31</v>
      </c>
      <c r="D81" s="77" t="n">
        <v>1</v>
      </c>
      <c r="E81" s="20"/>
    </row>
    <row r="82" customFormat="false" ht="26.25" hidden="false" customHeight="true" outlineLevel="0" collapsed="false">
      <c r="A82" s="76" t="n">
        <v>13</v>
      </c>
      <c r="B82" s="81" t="s">
        <v>126</v>
      </c>
      <c r="C82" s="82" t="s">
        <v>31</v>
      </c>
      <c r="D82" s="77" t="n">
        <v>1</v>
      </c>
      <c r="E82" s="20"/>
    </row>
    <row r="83" customFormat="false" ht="26.25" hidden="false" customHeight="true" outlineLevel="0" collapsed="false">
      <c r="A83" s="76" t="n">
        <v>14</v>
      </c>
      <c r="B83" s="81" t="s">
        <v>127</v>
      </c>
      <c r="C83" s="82" t="s">
        <v>31</v>
      </c>
      <c r="D83" s="77" t="n">
        <v>1</v>
      </c>
      <c r="E83" s="20"/>
    </row>
    <row r="84" customFormat="false" ht="26.25" hidden="false" customHeight="true" outlineLevel="0" collapsed="false">
      <c r="A84" s="76" t="n">
        <v>15</v>
      </c>
      <c r="B84" s="81" t="s">
        <v>128</v>
      </c>
      <c r="C84" s="82" t="s">
        <v>31</v>
      </c>
      <c r="D84" s="77" t="n">
        <v>1</v>
      </c>
      <c r="E84" s="20"/>
    </row>
    <row r="85" customFormat="false" ht="26.25" hidden="false" customHeight="true" outlineLevel="0" collapsed="false">
      <c r="A85" s="76" t="n">
        <v>16</v>
      </c>
      <c r="B85" s="81" t="s">
        <v>129</v>
      </c>
      <c r="C85" s="82" t="s">
        <v>31</v>
      </c>
      <c r="D85" s="77" t="n">
        <v>1</v>
      </c>
      <c r="E85" s="20"/>
    </row>
    <row r="86" customFormat="false" ht="26.25" hidden="false" customHeight="true" outlineLevel="0" collapsed="false">
      <c r="A86" s="76" t="n">
        <v>17</v>
      </c>
      <c r="B86" s="81" t="s">
        <v>130</v>
      </c>
      <c r="C86" s="82" t="s">
        <v>31</v>
      </c>
      <c r="D86" s="77" t="n">
        <v>1</v>
      </c>
      <c r="E86" s="20"/>
    </row>
    <row r="87" customFormat="false" ht="26.25" hidden="false" customHeight="true" outlineLevel="0" collapsed="false">
      <c r="A87" s="76" t="n">
        <v>18</v>
      </c>
      <c r="B87" s="81" t="s">
        <v>131</v>
      </c>
      <c r="C87" s="82" t="s">
        <v>31</v>
      </c>
      <c r="D87" s="77" t="n">
        <v>1</v>
      </c>
      <c r="E87" s="20"/>
    </row>
    <row r="88" customFormat="false" ht="26.25" hidden="false" customHeight="true" outlineLevel="0" collapsed="false">
      <c r="A88" s="76" t="n">
        <v>19</v>
      </c>
      <c r="B88" s="81" t="s">
        <v>132</v>
      </c>
      <c r="C88" s="82" t="s">
        <v>31</v>
      </c>
      <c r="D88" s="77" t="n">
        <v>1</v>
      </c>
      <c r="E88" s="20"/>
    </row>
    <row r="89" customFormat="false" ht="26.25" hidden="false" customHeight="true" outlineLevel="0" collapsed="false">
      <c r="A89" s="76" t="n">
        <v>20</v>
      </c>
      <c r="B89" s="81" t="s">
        <v>133</v>
      </c>
      <c r="C89" s="82" t="s">
        <v>31</v>
      </c>
      <c r="D89" s="77" t="n">
        <v>1</v>
      </c>
      <c r="E89" s="20"/>
    </row>
    <row r="90" customFormat="false" ht="26.25" hidden="false" customHeight="true" outlineLevel="0" collapsed="false">
      <c r="A90" s="76" t="n">
        <v>21</v>
      </c>
      <c r="B90" s="81" t="s">
        <v>134</v>
      </c>
      <c r="C90" s="82" t="s">
        <v>31</v>
      </c>
      <c r="D90" s="77" t="n">
        <v>1</v>
      </c>
      <c r="E90" s="20"/>
    </row>
    <row r="91" customFormat="false" ht="26.25" hidden="false" customHeight="true" outlineLevel="0" collapsed="false">
      <c r="A91" s="76" t="n">
        <v>22</v>
      </c>
      <c r="B91" s="81" t="s">
        <v>135</v>
      </c>
      <c r="C91" s="82" t="s">
        <v>31</v>
      </c>
      <c r="D91" s="77" t="n">
        <v>1</v>
      </c>
      <c r="E91" s="20"/>
    </row>
    <row r="92" customFormat="false" ht="26.25" hidden="false" customHeight="true" outlineLevel="0" collapsed="false">
      <c r="A92" s="76" t="n">
        <v>23</v>
      </c>
      <c r="B92" s="81" t="s">
        <v>136</v>
      </c>
      <c r="C92" s="82" t="s">
        <v>31</v>
      </c>
      <c r="D92" s="77" t="n">
        <v>1</v>
      </c>
      <c r="E92" s="20"/>
    </row>
    <row r="93" customFormat="false" ht="26.25" hidden="false" customHeight="true" outlineLevel="0" collapsed="false">
      <c r="A93" s="76" t="n">
        <v>24</v>
      </c>
      <c r="B93" s="81" t="s">
        <v>137</v>
      </c>
      <c r="C93" s="82" t="s">
        <v>31</v>
      </c>
      <c r="D93" s="77" t="n">
        <v>1</v>
      </c>
      <c r="E93" s="20"/>
    </row>
    <row r="94" customFormat="false" ht="26.25" hidden="false" customHeight="true" outlineLevel="0" collapsed="false">
      <c r="A94" s="76" t="n">
        <v>25</v>
      </c>
      <c r="B94" s="81" t="s">
        <v>138</v>
      </c>
      <c r="C94" s="82" t="s">
        <v>31</v>
      </c>
      <c r="D94" s="77" t="n">
        <v>1</v>
      </c>
      <c r="E94" s="20"/>
    </row>
    <row r="95" customFormat="false" ht="31.5" hidden="false" customHeight="true" outlineLevel="0" collapsed="false">
      <c r="A95" s="76" t="n">
        <v>26</v>
      </c>
      <c r="B95" s="81" t="s">
        <v>139</v>
      </c>
      <c r="C95" s="82" t="s">
        <v>31</v>
      </c>
      <c r="D95" s="77" t="n">
        <v>1</v>
      </c>
      <c r="E95" s="20"/>
    </row>
    <row r="96" customFormat="false" ht="26.25" hidden="false" customHeight="true" outlineLevel="0" collapsed="false">
      <c r="A96" s="76" t="n">
        <v>27</v>
      </c>
      <c r="B96" s="81" t="s">
        <v>140</v>
      </c>
      <c r="C96" s="82" t="s">
        <v>31</v>
      </c>
      <c r="D96" s="77" t="n">
        <v>1</v>
      </c>
      <c r="E96" s="20"/>
    </row>
    <row r="97" customFormat="false" ht="26.25" hidden="false" customHeight="true" outlineLevel="0" collapsed="false">
      <c r="A97" s="76" t="n">
        <v>28</v>
      </c>
      <c r="B97" s="81" t="s">
        <v>141</v>
      </c>
      <c r="C97" s="82" t="s">
        <v>31</v>
      </c>
      <c r="D97" s="77" t="n">
        <v>1</v>
      </c>
      <c r="E97" s="20"/>
    </row>
    <row r="98" customFormat="false" ht="33" hidden="false" customHeight="true" outlineLevel="0" collapsed="false">
      <c r="A98" s="76" t="n">
        <v>29</v>
      </c>
      <c r="B98" s="81" t="s">
        <v>142</v>
      </c>
      <c r="C98" s="82" t="s">
        <v>31</v>
      </c>
      <c r="D98" s="77" t="n">
        <v>1</v>
      </c>
      <c r="E98" s="20"/>
    </row>
    <row r="99" customFormat="false" ht="24" hidden="false" customHeight="true" outlineLevel="0" collapsed="false">
      <c r="A99" s="76" t="n">
        <v>30</v>
      </c>
      <c r="B99" s="81" t="s">
        <v>143</v>
      </c>
      <c r="C99" s="82" t="s">
        <v>31</v>
      </c>
      <c r="D99" s="77" t="n">
        <v>1</v>
      </c>
      <c r="E99" s="20"/>
    </row>
    <row r="100" customFormat="false" ht="24" hidden="false" customHeight="true" outlineLevel="0" collapsed="false">
      <c r="A100" s="76" t="n">
        <v>31</v>
      </c>
      <c r="B100" s="81" t="s">
        <v>144</v>
      </c>
      <c r="C100" s="82" t="s">
        <v>31</v>
      </c>
      <c r="D100" s="77" t="n">
        <v>1</v>
      </c>
      <c r="E100" s="20"/>
    </row>
    <row r="101" customFormat="false" ht="24" hidden="false" customHeight="true" outlineLevel="0" collapsed="false">
      <c r="A101" s="76" t="n">
        <v>32</v>
      </c>
      <c r="B101" s="81" t="s">
        <v>145</v>
      </c>
      <c r="C101" s="82" t="s">
        <v>114</v>
      </c>
      <c r="D101" s="77" t="n">
        <v>1</v>
      </c>
      <c r="E101" s="20"/>
    </row>
    <row r="102" customFormat="false" ht="24" hidden="false" customHeight="true" outlineLevel="0" collapsed="false">
      <c r="A102" s="76" t="n">
        <v>33</v>
      </c>
      <c r="B102" s="81" t="s">
        <v>146</v>
      </c>
      <c r="C102" s="82" t="s">
        <v>114</v>
      </c>
      <c r="D102" s="77" t="n">
        <v>1</v>
      </c>
      <c r="E102" s="20"/>
    </row>
    <row r="103" customFormat="false" ht="24" hidden="false" customHeight="true" outlineLevel="0" collapsed="false">
      <c r="A103" s="76" t="n">
        <v>34</v>
      </c>
      <c r="B103" s="81" t="s">
        <v>147</v>
      </c>
      <c r="C103" s="82" t="s">
        <v>114</v>
      </c>
      <c r="D103" s="77" t="n">
        <v>1</v>
      </c>
      <c r="E103" s="20"/>
    </row>
    <row r="104" customFormat="false" ht="33.75" hidden="false" customHeight="true" outlineLevel="0" collapsed="false">
      <c r="A104" s="76" t="n">
        <v>35</v>
      </c>
      <c r="B104" s="81" t="s">
        <v>148</v>
      </c>
      <c r="C104" s="82" t="s">
        <v>114</v>
      </c>
      <c r="D104" s="77" t="n">
        <v>1</v>
      </c>
      <c r="E104" s="20"/>
    </row>
    <row r="105" customFormat="false" ht="26.25" hidden="false" customHeight="true" outlineLevel="0" collapsed="false">
      <c r="A105" s="76" t="n">
        <v>36</v>
      </c>
      <c r="B105" s="81" t="s">
        <v>149</v>
      </c>
      <c r="C105" s="82" t="s">
        <v>114</v>
      </c>
      <c r="D105" s="77" t="n">
        <v>1</v>
      </c>
      <c r="E105" s="20"/>
    </row>
    <row r="106" customFormat="false" ht="26.25" hidden="false" customHeight="true" outlineLevel="0" collapsed="false">
      <c r="A106" s="76" t="n">
        <v>37</v>
      </c>
      <c r="B106" s="81" t="s">
        <v>150</v>
      </c>
      <c r="C106" s="82" t="s">
        <v>114</v>
      </c>
      <c r="D106" s="77" t="n">
        <v>1</v>
      </c>
      <c r="E106" s="20"/>
    </row>
    <row r="107" customFormat="false" ht="26.25" hidden="false" customHeight="true" outlineLevel="0" collapsed="false">
      <c r="A107" s="76" t="n">
        <v>38</v>
      </c>
      <c r="B107" s="81" t="s">
        <v>151</v>
      </c>
      <c r="C107" s="82" t="s">
        <v>114</v>
      </c>
      <c r="D107" s="77" t="n">
        <v>1</v>
      </c>
      <c r="E107" s="20"/>
    </row>
    <row r="108" customFormat="false" ht="26.25" hidden="false" customHeight="true" outlineLevel="0" collapsed="false">
      <c r="A108" s="76" t="n">
        <v>39</v>
      </c>
      <c r="B108" s="81" t="s">
        <v>152</v>
      </c>
      <c r="C108" s="82" t="s">
        <v>114</v>
      </c>
      <c r="D108" s="77" t="n">
        <v>1</v>
      </c>
      <c r="E108" s="20"/>
    </row>
    <row r="109" customFormat="false" ht="26.25" hidden="false" customHeight="true" outlineLevel="0" collapsed="false">
      <c r="A109" s="76" t="n">
        <v>40</v>
      </c>
      <c r="B109" s="81" t="s">
        <v>153</v>
      </c>
      <c r="C109" s="82" t="s">
        <v>114</v>
      </c>
      <c r="D109" s="77" t="n">
        <v>1</v>
      </c>
      <c r="E109" s="20"/>
    </row>
    <row r="110" customFormat="false" ht="31.5" hidden="false" customHeight="true" outlineLevel="0" collapsed="false">
      <c r="A110" s="76" t="n">
        <v>41</v>
      </c>
      <c r="B110" s="81" t="s">
        <v>154</v>
      </c>
      <c r="C110" s="83" t="s">
        <v>114</v>
      </c>
      <c r="D110" s="77" t="n">
        <v>1</v>
      </c>
      <c r="E110" s="20"/>
    </row>
    <row r="111" customFormat="false" ht="24" hidden="false" customHeight="true" outlineLevel="0" collapsed="false">
      <c r="A111" s="76" t="n">
        <v>42</v>
      </c>
      <c r="B111" s="81" t="s">
        <v>155</v>
      </c>
      <c r="C111" s="82" t="s">
        <v>114</v>
      </c>
      <c r="D111" s="77" t="n">
        <v>1</v>
      </c>
      <c r="E111" s="20"/>
    </row>
    <row r="112" customFormat="false" ht="24" hidden="false" customHeight="true" outlineLevel="0" collapsed="false">
      <c r="A112" s="76" t="n">
        <v>43</v>
      </c>
      <c r="B112" s="81" t="s">
        <v>156</v>
      </c>
      <c r="C112" s="82" t="s">
        <v>114</v>
      </c>
      <c r="D112" s="77" t="n">
        <v>1</v>
      </c>
      <c r="E112" s="20"/>
    </row>
    <row r="113" customFormat="false" ht="24" hidden="false" customHeight="true" outlineLevel="0" collapsed="false">
      <c r="A113" s="76" t="n">
        <v>44</v>
      </c>
      <c r="B113" s="81" t="s">
        <v>157</v>
      </c>
      <c r="C113" s="82" t="s">
        <v>114</v>
      </c>
      <c r="D113" s="77" t="n">
        <v>1</v>
      </c>
      <c r="E113" s="20"/>
    </row>
    <row r="114" customFormat="false" ht="24" hidden="false" customHeight="true" outlineLevel="0" collapsed="false">
      <c r="A114" s="76" t="n">
        <v>45</v>
      </c>
      <c r="B114" s="81" t="s">
        <v>158</v>
      </c>
      <c r="C114" s="82" t="s">
        <v>114</v>
      </c>
      <c r="D114" s="77" t="n">
        <v>1</v>
      </c>
      <c r="E114" s="20"/>
    </row>
    <row r="115" customFormat="false" ht="24" hidden="false" customHeight="true" outlineLevel="0" collapsed="false">
      <c r="A115" s="76" t="n">
        <v>46</v>
      </c>
      <c r="B115" s="81" t="s">
        <v>159</v>
      </c>
      <c r="C115" s="82" t="s">
        <v>114</v>
      </c>
      <c r="D115" s="77" t="n">
        <v>1</v>
      </c>
      <c r="E115" s="20"/>
    </row>
    <row r="116" customFormat="false" ht="24" hidden="false" customHeight="true" outlineLevel="0" collapsed="false">
      <c r="A116" s="76" t="n">
        <v>47</v>
      </c>
      <c r="B116" s="81" t="s">
        <v>160</v>
      </c>
      <c r="C116" s="82" t="s">
        <v>114</v>
      </c>
      <c r="D116" s="77" t="n">
        <v>10</v>
      </c>
      <c r="E116" s="20"/>
    </row>
    <row r="117" customFormat="false" ht="24" hidden="false" customHeight="true" outlineLevel="0" collapsed="false">
      <c r="A117" s="76" t="n">
        <v>48</v>
      </c>
      <c r="B117" s="81" t="s">
        <v>161</v>
      </c>
      <c r="C117" s="82" t="s">
        <v>114</v>
      </c>
      <c r="D117" s="77" t="n">
        <v>1</v>
      </c>
      <c r="E117" s="20"/>
    </row>
    <row r="118" customFormat="false" ht="24" hidden="false" customHeight="true" outlineLevel="0" collapsed="false">
      <c r="A118" s="76" t="n">
        <v>49</v>
      </c>
      <c r="B118" s="81" t="s">
        <v>162</v>
      </c>
      <c r="C118" s="82" t="s">
        <v>163</v>
      </c>
      <c r="D118" s="77" t="n">
        <v>1</v>
      </c>
      <c r="E118" s="20"/>
    </row>
    <row r="119" customFormat="false" ht="26.25" hidden="false" customHeight="true" outlineLevel="0" collapsed="false">
      <c r="A119" s="76" t="n">
        <v>50</v>
      </c>
      <c r="B119" s="81" t="s">
        <v>164</v>
      </c>
      <c r="C119" s="82" t="s">
        <v>163</v>
      </c>
      <c r="D119" s="77" t="n">
        <v>1</v>
      </c>
      <c r="E119" s="20"/>
    </row>
    <row r="120" customFormat="false" ht="26.25" hidden="false" customHeight="true" outlineLevel="0" collapsed="false">
      <c r="A120" s="76" t="n">
        <v>51</v>
      </c>
      <c r="B120" s="81" t="s">
        <v>165</v>
      </c>
      <c r="C120" s="82" t="s">
        <v>163</v>
      </c>
      <c r="D120" s="77" t="n">
        <v>1</v>
      </c>
      <c r="E120" s="20"/>
    </row>
    <row r="121" customFormat="false" ht="34.5" hidden="false" customHeight="true" outlineLevel="0" collapsed="false">
      <c r="A121" s="76" t="n">
        <v>52</v>
      </c>
      <c r="B121" s="81" t="s">
        <v>166</v>
      </c>
      <c r="C121" s="82" t="s">
        <v>163</v>
      </c>
      <c r="D121" s="77" t="n">
        <v>1</v>
      </c>
      <c r="E121" s="20"/>
    </row>
    <row r="122" customFormat="false" ht="26.25" hidden="false" customHeight="true" outlineLevel="0" collapsed="false">
      <c r="A122" s="76" t="n">
        <v>53</v>
      </c>
      <c r="B122" s="81" t="s">
        <v>167</v>
      </c>
      <c r="C122" s="82" t="s">
        <v>163</v>
      </c>
      <c r="D122" s="77" t="n">
        <v>1</v>
      </c>
      <c r="E122" s="20"/>
    </row>
    <row r="123" customFormat="false" ht="26.25" hidden="false" customHeight="true" outlineLevel="0" collapsed="false">
      <c r="A123" s="76" t="n">
        <v>54</v>
      </c>
      <c r="B123" s="81" t="s">
        <v>168</v>
      </c>
      <c r="C123" s="82" t="s">
        <v>163</v>
      </c>
      <c r="D123" s="77" t="n">
        <v>0</v>
      </c>
      <c r="E123" s="20"/>
    </row>
    <row r="124" customFormat="false" ht="26.25" hidden="false" customHeight="true" outlineLevel="0" collapsed="false">
      <c r="A124" s="76" t="n">
        <v>55</v>
      </c>
      <c r="B124" s="81" t="s">
        <v>169</v>
      </c>
      <c r="C124" s="82" t="s">
        <v>163</v>
      </c>
      <c r="D124" s="77" t="n">
        <v>1</v>
      </c>
      <c r="E124" s="20"/>
    </row>
    <row r="125" customFormat="false" ht="26.25" hidden="false" customHeight="true" outlineLevel="0" collapsed="false">
      <c r="A125" s="76" t="n">
        <v>56</v>
      </c>
      <c r="B125" s="81" t="s">
        <v>170</v>
      </c>
      <c r="C125" s="82" t="s">
        <v>114</v>
      </c>
      <c r="D125" s="77" t="n">
        <v>4</v>
      </c>
      <c r="E125" s="20"/>
    </row>
    <row r="126" customFormat="false" ht="26.25" hidden="false" customHeight="true" outlineLevel="0" collapsed="false">
      <c r="A126" s="76" t="n">
        <v>57</v>
      </c>
      <c r="B126" s="81" t="s">
        <v>171</v>
      </c>
      <c r="C126" s="82" t="s">
        <v>114</v>
      </c>
      <c r="D126" s="77" t="n">
        <v>1</v>
      </c>
      <c r="E126" s="20"/>
    </row>
    <row r="127" customFormat="false" ht="26.25" hidden="false" customHeight="true" outlineLevel="0" collapsed="false">
      <c r="A127" s="76" t="n">
        <v>58</v>
      </c>
      <c r="B127" s="81" t="s">
        <v>172</v>
      </c>
      <c r="C127" s="82" t="s">
        <v>114</v>
      </c>
      <c r="D127" s="77" t="n">
        <v>1</v>
      </c>
      <c r="E127" s="20"/>
    </row>
    <row r="128" customFormat="false" ht="26.25" hidden="false" customHeight="true" outlineLevel="0" collapsed="false">
      <c r="A128" s="76" t="n">
        <v>59</v>
      </c>
      <c r="B128" s="81" t="s">
        <v>173</v>
      </c>
      <c r="C128" s="82" t="s">
        <v>114</v>
      </c>
      <c r="D128" s="77" t="n">
        <v>1</v>
      </c>
      <c r="E128" s="20"/>
    </row>
    <row r="129" customFormat="false" ht="26.25" hidden="false" customHeight="true" outlineLevel="0" collapsed="false">
      <c r="A129" s="76" t="n">
        <v>60</v>
      </c>
      <c r="B129" s="81" t="s">
        <v>174</v>
      </c>
      <c r="C129" s="82" t="s">
        <v>114</v>
      </c>
      <c r="D129" s="77" t="n">
        <v>1</v>
      </c>
      <c r="E129" s="20"/>
    </row>
    <row r="130" customFormat="false" ht="26.25" hidden="false" customHeight="true" outlineLevel="0" collapsed="false">
      <c r="A130" s="76" t="n">
        <v>61</v>
      </c>
      <c r="B130" s="81" t="s">
        <v>175</v>
      </c>
      <c r="C130" s="82" t="s">
        <v>114</v>
      </c>
      <c r="D130" s="77" t="n">
        <v>1</v>
      </c>
      <c r="E130" s="20"/>
    </row>
    <row r="131" customFormat="false" ht="26.25" hidden="false" customHeight="true" outlineLevel="0" collapsed="false">
      <c r="A131" s="76" t="n">
        <v>62</v>
      </c>
      <c r="B131" s="81" t="s">
        <v>176</v>
      </c>
      <c r="C131" s="82" t="s">
        <v>114</v>
      </c>
      <c r="D131" s="77" t="n">
        <v>1</v>
      </c>
      <c r="E131" s="20"/>
    </row>
    <row r="132" customFormat="false" ht="30.75" hidden="false" customHeight="true" outlineLevel="0" collapsed="false">
      <c r="A132" s="76" t="n">
        <v>63</v>
      </c>
      <c r="B132" s="81" t="s">
        <v>177</v>
      </c>
      <c r="C132" s="82" t="s">
        <v>114</v>
      </c>
      <c r="D132" s="77" t="n">
        <v>1</v>
      </c>
      <c r="E132" s="20"/>
    </row>
    <row r="133" customFormat="false" ht="26.25" hidden="false" customHeight="true" outlineLevel="0" collapsed="false">
      <c r="A133" s="76" t="n">
        <v>64</v>
      </c>
      <c r="B133" s="81" t="s">
        <v>178</v>
      </c>
      <c r="C133" s="82" t="s">
        <v>114</v>
      </c>
      <c r="D133" s="77" t="n">
        <v>1</v>
      </c>
      <c r="E133" s="20"/>
    </row>
    <row r="134" customFormat="false" ht="30" hidden="false" customHeight="true" outlineLevel="0" collapsed="false">
      <c r="A134" s="76" t="n">
        <v>65</v>
      </c>
      <c r="B134" s="81" t="s">
        <v>179</v>
      </c>
      <c r="C134" s="82" t="s">
        <v>114</v>
      </c>
      <c r="D134" s="77" t="n">
        <v>1</v>
      </c>
      <c r="E134" s="20"/>
    </row>
    <row r="135" customFormat="false" ht="22.5" hidden="false" customHeight="true" outlineLevel="0" collapsed="false">
      <c r="A135" s="76" t="n">
        <v>66</v>
      </c>
      <c r="B135" s="81" t="s">
        <v>180</v>
      </c>
      <c r="C135" s="82" t="s">
        <v>114</v>
      </c>
      <c r="D135" s="77" t="n">
        <v>1</v>
      </c>
      <c r="E135" s="20"/>
    </row>
    <row r="136" customFormat="false" ht="22.5" hidden="false" customHeight="true" outlineLevel="0" collapsed="false">
      <c r="A136" s="76" t="n">
        <v>67</v>
      </c>
      <c r="B136" s="81" t="s">
        <v>181</v>
      </c>
      <c r="C136" s="82" t="s">
        <v>114</v>
      </c>
      <c r="D136" s="77" t="n">
        <v>1</v>
      </c>
      <c r="E136" s="20"/>
    </row>
    <row r="137" customFormat="false" ht="22.5" hidden="false" customHeight="true" outlineLevel="0" collapsed="false">
      <c r="A137" s="76" t="n">
        <v>68</v>
      </c>
      <c r="B137" s="81" t="s">
        <v>182</v>
      </c>
      <c r="C137" s="82" t="s">
        <v>114</v>
      </c>
      <c r="D137" s="77" t="n">
        <v>1</v>
      </c>
      <c r="E137" s="20"/>
    </row>
    <row r="138" customFormat="false" ht="22.5" hidden="false" customHeight="true" outlineLevel="0" collapsed="false">
      <c r="A138" s="76" t="n">
        <v>69</v>
      </c>
      <c r="B138" s="81" t="s">
        <v>183</v>
      </c>
      <c r="C138" s="82" t="s">
        <v>114</v>
      </c>
      <c r="D138" s="77" t="n">
        <v>1</v>
      </c>
      <c r="E138" s="20"/>
    </row>
    <row r="139" customFormat="false" ht="22.5" hidden="false" customHeight="true" outlineLevel="0" collapsed="false">
      <c r="A139" s="76" t="n">
        <v>70</v>
      </c>
      <c r="B139" s="81" t="s">
        <v>184</v>
      </c>
      <c r="C139" s="82" t="s">
        <v>114</v>
      </c>
      <c r="D139" s="77" t="n">
        <v>1</v>
      </c>
      <c r="E139" s="20"/>
    </row>
    <row r="140" customFormat="false" ht="22.5" hidden="false" customHeight="true" outlineLevel="0" collapsed="false">
      <c r="A140" s="76" t="n">
        <v>71</v>
      </c>
      <c r="B140" s="81" t="s">
        <v>185</v>
      </c>
      <c r="C140" s="82" t="s">
        <v>114</v>
      </c>
      <c r="D140" s="77" t="n">
        <v>1</v>
      </c>
      <c r="E140" s="20"/>
    </row>
    <row r="141" customFormat="false" ht="22.5" hidden="false" customHeight="true" outlineLevel="0" collapsed="false">
      <c r="A141" s="76" t="n">
        <v>72</v>
      </c>
      <c r="B141" s="81" t="s">
        <v>186</v>
      </c>
      <c r="C141" s="82" t="s">
        <v>114</v>
      </c>
      <c r="D141" s="77" t="n">
        <v>1</v>
      </c>
      <c r="E141" s="20"/>
    </row>
    <row r="142" customFormat="false" ht="22.5" hidden="false" customHeight="true" outlineLevel="0" collapsed="false">
      <c r="A142" s="76" t="n">
        <v>73</v>
      </c>
      <c r="B142" s="81" t="s">
        <v>187</v>
      </c>
      <c r="C142" s="82" t="s">
        <v>114</v>
      </c>
      <c r="D142" s="77" t="n">
        <v>1</v>
      </c>
      <c r="E142" s="20"/>
    </row>
    <row r="143" customFormat="false" ht="32.25" hidden="false" customHeight="true" outlineLevel="0" collapsed="false">
      <c r="A143" s="76" t="n">
        <v>74</v>
      </c>
      <c r="B143" s="81" t="s">
        <v>188</v>
      </c>
      <c r="C143" s="82" t="s">
        <v>114</v>
      </c>
      <c r="D143" s="77" t="n">
        <v>1</v>
      </c>
      <c r="E143" s="20"/>
    </row>
    <row r="144" customFormat="false" ht="22.5" hidden="false" customHeight="true" outlineLevel="0" collapsed="false">
      <c r="A144" s="76" t="n">
        <v>75</v>
      </c>
      <c r="B144" s="81" t="s">
        <v>189</v>
      </c>
      <c r="C144" s="82" t="s">
        <v>114</v>
      </c>
      <c r="D144" s="77" t="n">
        <v>1</v>
      </c>
      <c r="E144" s="20"/>
    </row>
    <row r="145" customFormat="false" ht="22.5" hidden="false" customHeight="true" outlineLevel="0" collapsed="false">
      <c r="A145" s="76" t="n">
        <v>76</v>
      </c>
      <c r="B145" s="81" t="s">
        <v>190</v>
      </c>
      <c r="C145" s="82" t="s">
        <v>114</v>
      </c>
      <c r="D145" s="77" t="n">
        <v>1</v>
      </c>
      <c r="E145" s="20"/>
    </row>
    <row r="146" customFormat="false" ht="22.5" hidden="false" customHeight="true" outlineLevel="0" collapsed="false">
      <c r="A146" s="76" t="n">
        <v>77</v>
      </c>
      <c r="B146" s="81" t="s">
        <v>191</v>
      </c>
      <c r="C146" s="82" t="s">
        <v>114</v>
      </c>
      <c r="D146" s="77" t="n">
        <v>1</v>
      </c>
      <c r="E146" s="20"/>
    </row>
    <row r="147" customFormat="false" ht="22.5" hidden="false" customHeight="true" outlineLevel="0" collapsed="false">
      <c r="A147" s="76" t="n">
        <v>78</v>
      </c>
      <c r="B147" s="81" t="s">
        <v>192</v>
      </c>
      <c r="C147" s="82" t="s">
        <v>114</v>
      </c>
      <c r="D147" s="77" t="n">
        <v>1</v>
      </c>
      <c r="E147" s="20"/>
    </row>
    <row r="148" customFormat="false" ht="22.5" hidden="false" customHeight="true" outlineLevel="0" collapsed="false">
      <c r="A148" s="76" t="n">
        <v>79</v>
      </c>
      <c r="B148" s="81" t="s">
        <v>193</v>
      </c>
      <c r="C148" s="76" t="s">
        <v>114</v>
      </c>
      <c r="D148" s="77" t="n">
        <v>1</v>
      </c>
      <c r="E148" s="20"/>
    </row>
    <row r="149" customFormat="false" ht="22.5" hidden="false" customHeight="true" outlineLevel="0" collapsed="false">
      <c r="A149" s="76" t="n">
        <v>80</v>
      </c>
      <c r="B149" s="81" t="s">
        <v>194</v>
      </c>
      <c r="C149" s="82" t="s">
        <v>114</v>
      </c>
      <c r="D149" s="77" t="n">
        <v>1</v>
      </c>
      <c r="E149" s="20"/>
    </row>
    <row r="150" customFormat="false" ht="22.5" hidden="false" customHeight="true" outlineLevel="0" collapsed="false">
      <c r="A150" s="76" t="n">
        <v>81</v>
      </c>
      <c r="B150" s="81" t="s">
        <v>195</v>
      </c>
      <c r="C150" s="82" t="s">
        <v>114</v>
      </c>
      <c r="D150" s="77" t="n">
        <v>5</v>
      </c>
      <c r="E150" s="20"/>
    </row>
    <row r="151" customFormat="false" ht="22.5" hidden="false" customHeight="true" outlineLevel="0" collapsed="false">
      <c r="A151" s="76" t="n">
        <v>82</v>
      </c>
      <c r="B151" s="81" t="s">
        <v>196</v>
      </c>
      <c r="C151" s="82" t="s">
        <v>114</v>
      </c>
      <c r="D151" s="77" t="n">
        <v>1</v>
      </c>
      <c r="E151" s="20"/>
    </row>
    <row r="152" customFormat="false" ht="24" hidden="false" customHeight="true" outlineLevel="0" collapsed="false">
      <c r="A152" s="76" t="n">
        <v>83</v>
      </c>
      <c r="B152" s="81" t="s">
        <v>197</v>
      </c>
      <c r="C152" s="82" t="s">
        <v>114</v>
      </c>
      <c r="D152" s="77" t="n">
        <v>1</v>
      </c>
      <c r="E152" s="20"/>
    </row>
    <row r="153" customFormat="false" ht="33.75" hidden="false" customHeight="true" outlineLevel="0" collapsed="false">
      <c r="A153" s="76" t="n">
        <v>84</v>
      </c>
      <c r="B153" s="81" t="s">
        <v>198</v>
      </c>
      <c r="C153" s="82" t="s">
        <v>114</v>
      </c>
      <c r="D153" s="77" t="n">
        <v>1</v>
      </c>
      <c r="E153" s="20"/>
    </row>
    <row r="154" customFormat="false" ht="33.75" hidden="false" customHeight="true" outlineLevel="0" collapsed="false">
      <c r="A154" s="76" t="n">
        <v>85</v>
      </c>
      <c r="B154" s="81" t="s">
        <v>199</v>
      </c>
      <c r="C154" s="82" t="s">
        <v>114</v>
      </c>
      <c r="D154" s="77" t="n">
        <v>1</v>
      </c>
      <c r="E154" s="20"/>
    </row>
    <row r="155" customFormat="false" ht="31.5" hidden="false" customHeight="true" outlineLevel="0" collapsed="false">
      <c r="A155" s="76" t="n">
        <v>86</v>
      </c>
      <c r="B155" s="81" t="s">
        <v>200</v>
      </c>
      <c r="C155" s="82" t="s">
        <v>114</v>
      </c>
      <c r="D155" s="77" t="n">
        <v>1</v>
      </c>
      <c r="E155" s="20"/>
    </row>
    <row r="156" customFormat="false" ht="24" hidden="false" customHeight="true" outlineLevel="0" collapsed="false">
      <c r="A156" s="76" t="n">
        <v>87</v>
      </c>
      <c r="B156" s="81" t="s">
        <v>201</v>
      </c>
      <c r="C156" s="82" t="s">
        <v>114</v>
      </c>
      <c r="D156" s="77" t="n">
        <v>1</v>
      </c>
      <c r="E156" s="20"/>
    </row>
    <row r="157" customFormat="false" ht="24" hidden="false" customHeight="true" outlineLevel="0" collapsed="false">
      <c r="A157" s="76" t="n">
        <v>88</v>
      </c>
      <c r="B157" s="81" t="s">
        <v>202</v>
      </c>
      <c r="C157" s="82" t="s">
        <v>114</v>
      </c>
      <c r="D157" s="77" t="n">
        <v>1</v>
      </c>
      <c r="E157" s="20"/>
    </row>
    <row r="158" customFormat="false" ht="24" hidden="false" customHeight="true" outlineLevel="0" collapsed="false">
      <c r="A158" s="76" t="n">
        <v>89</v>
      </c>
      <c r="B158" s="81" t="s">
        <v>203</v>
      </c>
      <c r="C158" s="82" t="s">
        <v>114</v>
      </c>
      <c r="D158" s="77" t="n">
        <v>1</v>
      </c>
      <c r="E158" s="20"/>
    </row>
    <row r="159" customFormat="false" ht="26.25" hidden="false" customHeight="true" outlineLevel="0" collapsed="false">
      <c r="A159" s="76" t="n">
        <v>90</v>
      </c>
      <c r="B159" s="81" t="s">
        <v>204</v>
      </c>
      <c r="C159" s="82" t="s">
        <v>114</v>
      </c>
      <c r="D159" s="77" t="n">
        <v>1</v>
      </c>
      <c r="E159" s="20"/>
    </row>
    <row r="160" customFormat="false" ht="26.25" hidden="false" customHeight="true" outlineLevel="0" collapsed="false">
      <c r="A160" s="76" t="n">
        <v>91</v>
      </c>
      <c r="B160" s="81" t="s">
        <v>205</v>
      </c>
      <c r="C160" s="82" t="s">
        <v>114</v>
      </c>
      <c r="D160" s="77" t="n">
        <v>1</v>
      </c>
      <c r="E160" s="20"/>
    </row>
    <row r="161" customFormat="false" ht="26.25" hidden="false" customHeight="true" outlineLevel="0" collapsed="false">
      <c r="A161" s="76" t="n">
        <v>92</v>
      </c>
      <c r="B161" s="81" t="s">
        <v>206</v>
      </c>
      <c r="C161" s="82" t="s">
        <v>114</v>
      </c>
      <c r="D161" s="77" t="n">
        <v>1</v>
      </c>
      <c r="E161" s="20"/>
    </row>
    <row r="162" customFormat="false" ht="26.25" hidden="false" customHeight="true" outlineLevel="0" collapsed="false">
      <c r="A162" s="76" t="n">
        <v>93</v>
      </c>
      <c r="B162" s="81" t="s">
        <v>207</v>
      </c>
      <c r="C162" s="82" t="s">
        <v>114</v>
      </c>
      <c r="D162" s="77" t="n">
        <v>1</v>
      </c>
      <c r="E162" s="20"/>
    </row>
    <row r="163" customFormat="false" ht="26.25" hidden="false" customHeight="true" outlineLevel="0" collapsed="false">
      <c r="A163" s="76" t="n">
        <v>94</v>
      </c>
      <c r="B163" s="81" t="s">
        <v>208</v>
      </c>
      <c r="C163" s="82" t="s">
        <v>114</v>
      </c>
      <c r="D163" s="77" t="n">
        <v>1</v>
      </c>
      <c r="E163" s="20"/>
    </row>
    <row r="164" customFormat="false" ht="26.25" hidden="false" customHeight="true" outlineLevel="0" collapsed="false">
      <c r="A164" s="76" t="n">
        <v>95</v>
      </c>
      <c r="B164" s="81" t="s">
        <v>209</v>
      </c>
      <c r="C164" s="82" t="s">
        <v>114</v>
      </c>
      <c r="D164" s="77" t="n">
        <v>1</v>
      </c>
      <c r="E164" s="20"/>
    </row>
    <row r="165" customFormat="false" ht="26.25" hidden="false" customHeight="true" outlineLevel="0" collapsed="false">
      <c r="A165" s="76" t="n">
        <v>96</v>
      </c>
      <c r="B165" s="81" t="s">
        <v>210</v>
      </c>
      <c r="C165" s="82" t="s">
        <v>114</v>
      </c>
      <c r="D165" s="77" t="n">
        <v>1</v>
      </c>
      <c r="E165" s="20"/>
    </row>
    <row r="166" customFormat="false" ht="26.25" hidden="false" customHeight="true" outlineLevel="0" collapsed="false">
      <c r="A166" s="76" t="n">
        <v>97</v>
      </c>
      <c r="B166" s="81" t="s">
        <v>211</v>
      </c>
      <c r="C166" s="82" t="s">
        <v>114</v>
      </c>
      <c r="D166" s="77" t="n">
        <v>1</v>
      </c>
      <c r="E166" s="20"/>
    </row>
    <row r="167" customFormat="false" ht="26.25" hidden="false" customHeight="true" outlineLevel="0" collapsed="false">
      <c r="A167" s="76" t="n">
        <v>98</v>
      </c>
      <c r="B167" s="81" t="s">
        <v>212</v>
      </c>
      <c r="C167" s="82" t="s">
        <v>114</v>
      </c>
      <c r="D167" s="77" t="n">
        <v>1</v>
      </c>
      <c r="E167" s="20"/>
    </row>
    <row r="168" customFormat="false" ht="24" hidden="false" customHeight="true" outlineLevel="0" collapsed="false">
      <c r="A168" s="76" t="n">
        <v>99</v>
      </c>
      <c r="B168" s="81" t="s">
        <v>213</v>
      </c>
      <c r="C168" s="82" t="s">
        <v>114</v>
      </c>
      <c r="D168" s="77" t="n">
        <v>1</v>
      </c>
      <c r="E168" s="20"/>
    </row>
    <row r="169" customFormat="false" ht="24" hidden="false" customHeight="true" outlineLevel="0" collapsed="false">
      <c r="A169" s="76" t="n">
        <v>100</v>
      </c>
      <c r="B169" s="81" t="s">
        <v>214</v>
      </c>
      <c r="C169" s="82" t="s">
        <v>114</v>
      </c>
      <c r="D169" s="77" t="n">
        <v>1</v>
      </c>
      <c r="E169" s="20"/>
    </row>
    <row r="170" customFormat="false" ht="24" hidden="false" customHeight="true" outlineLevel="0" collapsed="false">
      <c r="A170" s="76" t="n">
        <v>101</v>
      </c>
      <c r="B170" s="81" t="s">
        <v>215</v>
      </c>
      <c r="C170" s="82" t="s">
        <v>114</v>
      </c>
      <c r="D170" s="77" t="n">
        <v>1</v>
      </c>
      <c r="E170" s="20"/>
    </row>
    <row r="171" customFormat="false" ht="46.5" hidden="false" customHeight="true" outlineLevel="0" collapsed="false">
      <c r="A171" s="76" t="n">
        <v>102</v>
      </c>
      <c r="B171" s="81" t="s">
        <v>216</v>
      </c>
      <c r="C171" s="82" t="s">
        <v>114</v>
      </c>
      <c r="D171" s="77" t="n">
        <v>1</v>
      </c>
      <c r="E171" s="20"/>
    </row>
    <row r="172" customFormat="false" ht="24" hidden="false" customHeight="true" outlineLevel="0" collapsed="false">
      <c r="A172" s="76" t="n">
        <v>103</v>
      </c>
      <c r="B172" s="81" t="s">
        <v>217</v>
      </c>
      <c r="C172" s="82" t="s">
        <v>114</v>
      </c>
      <c r="D172" s="77" t="n">
        <v>1</v>
      </c>
      <c r="E172" s="20"/>
    </row>
    <row r="173" customFormat="false" ht="33.75" hidden="false" customHeight="true" outlineLevel="0" collapsed="false">
      <c r="A173" s="76" t="n">
        <v>104</v>
      </c>
      <c r="B173" s="81" t="s">
        <v>218</v>
      </c>
      <c r="C173" s="82" t="s">
        <v>114</v>
      </c>
      <c r="D173" s="77" t="n">
        <v>1</v>
      </c>
      <c r="E173" s="20"/>
    </row>
    <row r="174" customFormat="false" ht="24" hidden="false" customHeight="true" outlineLevel="0" collapsed="false">
      <c r="A174" s="76" t="n">
        <v>105</v>
      </c>
      <c r="B174" s="81" t="s">
        <v>219</v>
      </c>
      <c r="C174" s="82" t="s">
        <v>114</v>
      </c>
      <c r="D174" s="77" t="n">
        <v>1</v>
      </c>
      <c r="E174" s="20"/>
    </row>
    <row r="175" customFormat="false" ht="24" hidden="false" customHeight="true" outlineLevel="0" collapsed="false">
      <c r="A175" s="76" t="n">
        <v>106</v>
      </c>
      <c r="B175" s="81" t="s">
        <v>220</v>
      </c>
      <c r="C175" s="82" t="s">
        <v>114</v>
      </c>
      <c r="D175" s="77" t="n">
        <v>1</v>
      </c>
      <c r="E175" s="20"/>
    </row>
    <row r="176" customFormat="false" ht="24" hidden="false" customHeight="true" outlineLevel="0" collapsed="false">
      <c r="A176" s="76" t="n">
        <v>107</v>
      </c>
      <c r="B176" s="81" t="s">
        <v>221</v>
      </c>
      <c r="C176" s="82" t="s">
        <v>114</v>
      </c>
      <c r="D176" s="77" t="n">
        <v>1</v>
      </c>
      <c r="E176" s="20"/>
    </row>
    <row r="177" customFormat="false" ht="24" hidden="false" customHeight="true" outlineLevel="0" collapsed="false">
      <c r="A177" s="76" t="n">
        <v>108</v>
      </c>
      <c r="B177" s="81" t="s">
        <v>222</v>
      </c>
      <c r="C177" s="82" t="s">
        <v>114</v>
      </c>
      <c r="D177" s="77" t="n">
        <v>1</v>
      </c>
      <c r="E177" s="20"/>
    </row>
    <row r="178" customFormat="false" ht="24" hidden="false" customHeight="true" outlineLevel="0" collapsed="false">
      <c r="A178" s="76" t="n">
        <v>109</v>
      </c>
      <c r="B178" s="81" t="s">
        <v>223</v>
      </c>
      <c r="C178" s="82" t="s">
        <v>114</v>
      </c>
      <c r="D178" s="77" t="n">
        <v>1</v>
      </c>
      <c r="E178" s="20"/>
    </row>
    <row r="179" customFormat="false" ht="24" hidden="false" customHeight="true" outlineLevel="0" collapsed="false">
      <c r="A179" s="76" t="n">
        <v>110</v>
      </c>
      <c r="B179" s="81" t="s">
        <v>224</v>
      </c>
      <c r="C179" s="82" t="s">
        <v>114</v>
      </c>
      <c r="D179" s="77" t="n">
        <v>1</v>
      </c>
      <c r="E179" s="20"/>
    </row>
    <row r="180" customFormat="false" ht="24" hidden="false" customHeight="true" outlineLevel="0" collapsed="false">
      <c r="A180" s="76" t="n">
        <v>111</v>
      </c>
      <c r="B180" s="81" t="s">
        <v>225</v>
      </c>
      <c r="C180" s="82" t="s">
        <v>114</v>
      </c>
      <c r="D180" s="77" t="n">
        <v>1</v>
      </c>
      <c r="E180" s="20"/>
    </row>
    <row r="181" customFormat="false" ht="24" hidden="false" customHeight="true" outlineLevel="0" collapsed="false">
      <c r="A181" s="76" t="n">
        <v>112</v>
      </c>
      <c r="B181" s="81" t="s">
        <v>226</v>
      </c>
      <c r="C181" s="82" t="s">
        <v>114</v>
      </c>
      <c r="D181" s="77" t="n">
        <v>1</v>
      </c>
      <c r="E181" s="20"/>
    </row>
    <row r="182" customFormat="false" ht="24" hidden="false" customHeight="true" outlineLevel="0" collapsed="false">
      <c r="A182" s="76" t="n">
        <v>113</v>
      </c>
      <c r="B182" s="81" t="s">
        <v>227</v>
      </c>
      <c r="C182" s="82" t="s">
        <v>114</v>
      </c>
      <c r="D182" s="77" t="n">
        <v>1</v>
      </c>
      <c r="E182" s="20"/>
    </row>
    <row r="183" customFormat="false" ht="24" hidden="false" customHeight="true" outlineLevel="0" collapsed="false">
      <c r="A183" s="76" t="n">
        <v>114</v>
      </c>
      <c r="B183" s="81" t="s">
        <v>228</v>
      </c>
      <c r="C183" s="82" t="s">
        <v>114</v>
      </c>
      <c r="D183" s="77" t="n">
        <v>1</v>
      </c>
      <c r="E183" s="20"/>
    </row>
    <row r="184" customFormat="false" ht="24" hidden="false" customHeight="true" outlineLevel="0" collapsed="false">
      <c r="A184" s="76" t="n">
        <v>115</v>
      </c>
      <c r="B184" s="81" t="s">
        <v>229</v>
      </c>
      <c r="C184" s="82" t="s">
        <v>114</v>
      </c>
      <c r="D184" s="77" t="n">
        <v>1</v>
      </c>
      <c r="E184" s="20"/>
    </row>
    <row r="185" customFormat="false" ht="24" hidden="false" customHeight="true" outlineLevel="0" collapsed="false">
      <c r="A185" s="76" t="n">
        <v>116</v>
      </c>
      <c r="B185" s="81" t="s">
        <v>230</v>
      </c>
      <c r="C185" s="82" t="s">
        <v>114</v>
      </c>
      <c r="D185" s="77" t="n">
        <v>1</v>
      </c>
      <c r="E185" s="20"/>
    </row>
    <row r="186" customFormat="false" ht="24" hidden="false" customHeight="true" outlineLevel="0" collapsed="false">
      <c r="A186" s="76" t="n">
        <v>117</v>
      </c>
      <c r="B186" s="81" t="s">
        <v>231</v>
      </c>
      <c r="C186" s="82" t="s">
        <v>114</v>
      </c>
      <c r="D186" s="77" t="n">
        <v>1</v>
      </c>
      <c r="E186" s="20"/>
    </row>
    <row r="187" customFormat="false" ht="24" hidden="false" customHeight="true" outlineLevel="0" collapsed="false">
      <c r="A187" s="76" t="n">
        <v>118</v>
      </c>
      <c r="B187" s="81" t="s">
        <v>232</v>
      </c>
      <c r="C187" s="82" t="s">
        <v>114</v>
      </c>
      <c r="D187" s="77" t="n">
        <v>1</v>
      </c>
      <c r="E187" s="20"/>
    </row>
    <row r="188" customFormat="false" ht="34.5" hidden="false" customHeight="true" outlineLevel="0" collapsed="false">
      <c r="A188" s="76" t="n">
        <v>119</v>
      </c>
      <c r="B188" s="81" t="s">
        <v>233</v>
      </c>
      <c r="C188" s="82" t="s">
        <v>114</v>
      </c>
      <c r="D188" s="77" t="n">
        <v>1</v>
      </c>
      <c r="E188" s="20"/>
    </row>
    <row r="189" customFormat="false" ht="30.75" hidden="false" customHeight="true" outlineLevel="0" collapsed="false">
      <c r="A189" s="76" t="n">
        <v>120</v>
      </c>
      <c r="B189" s="81" t="s">
        <v>234</v>
      </c>
      <c r="C189" s="82" t="s">
        <v>114</v>
      </c>
      <c r="D189" s="77" t="n">
        <v>1</v>
      </c>
      <c r="E189" s="20"/>
    </row>
    <row r="190" customFormat="false" ht="24" hidden="false" customHeight="true" outlineLevel="0" collapsed="false">
      <c r="A190" s="76" t="n">
        <v>121</v>
      </c>
      <c r="B190" s="81" t="s">
        <v>235</v>
      </c>
      <c r="C190" s="82" t="s">
        <v>114</v>
      </c>
      <c r="D190" s="77" t="n">
        <v>1</v>
      </c>
      <c r="E190" s="20"/>
    </row>
    <row r="191" customFormat="false" ht="24" hidden="false" customHeight="true" outlineLevel="0" collapsed="false">
      <c r="A191" s="76" t="n">
        <v>122</v>
      </c>
      <c r="B191" s="81" t="s">
        <v>236</v>
      </c>
      <c r="C191" s="82" t="s">
        <v>114</v>
      </c>
      <c r="D191" s="77" t="n">
        <v>1</v>
      </c>
      <c r="E191" s="20"/>
    </row>
    <row r="192" customFormat="false" ht="24" hidden="false" customHeight="true" outlineLevel="0" collapsed="false">
      <c r="A192" s="76" t="n">
        <v>123</v>
      </c>
      <c r="B192" s="81" t="s">
        <v>237</v>
      </c>
      <c r="C192" s="82" t="s">
        <v>114</v>
      </c>
      <c r="D192" s="77" t="n">
        <v>1</v>
      </c>
      <c r="E192" s="20"/>
    </row>
    <row r="193" customFormat="false" ht="24" hidden="false" customHeight="true" outlineLevel="0" collapsed="false">
      <c r="A193" s="76" t="n">
        <v>124</v>
      </c>
      <c r="B193" s="81" t="s">
        <v>238</v>
      </c>
      <c r="C193" s="83" t="s">
        <v>239</v>
      </c>
      <c r="D193" s="77" t="n">
        <v>1</v>
      </c>
      <c r="E193" s="20"/>
    </row>
    <row r="194" customFormat="false" ht="24" hidden="false" customHeight="true" outlineLevel="0" collapsed="false">
      <c r="A194" s="76" t="n">
        <v>125</v>
      </c>
      <c r="B194" s="81" t="s">
        <v>240</v>
      </c>
      <c r="C194" s="82" t="s">
        <v>114</v>
      </c>
      <c r="D194" s="77" t="n">
        <v>1</v>
      </c>
      <c r="E194" s="20"/>
    </row>
    <row r="195" customFormat="false" ht="24" hidden="false" customHeight="true" outlineLevel="0" collapsed="false">
      <c r="A195" s="76" t="n">
        <v>126</v>
      </c>
      <c r="B195" s="81" t="s">
        <v>241</v>
      </c>
      <c r="C195" s="82" t="s">
        <v>114</v>
      </c>
      <c r="D195" s="77" t="n">
        <v>1</v>
      </c>
      <c r="E195" s="20"/>
    </row>
    <row r="196" customFormat="false" ht="24" hidden="false" customHeight="true" outlineLevel="0" collapsed="false">
      <c r="A196" s="76" t="n">
        <v>127</v>
      </c>
      <c r="B196" s="81" t="s">
        <v>242</v>
      </c>
      <c r="C196" s="82" t="s">
        <v>114</v>
      </c>
      <c r="D196" s="77" t="n">
        <v>1</v>
      </c>
      <c r="E196" s="20"/>
    </row>
    <row r="197" customFormat="false" ht="24" hidden="false" customHeight="true" outlineLevel="0" collapsed="false">
      <c r="A197" s="76" t="n">
        <v>128</v>
      </c>
      <c r="B197" s="81" t="s">
        <v>243</v>
      </c>
      <c r="C197" s="82" t="s">
        <v>239</v>
      </c>
      <c r="D197" s="77" t="n">
        <v>1</v>
      </c>
      <c r="E197" s="20"/>
    </row>
    <row r="198" customFormat="false" ht="24" hidden="false" customHeight="true" outlineLevel="0" collapsed="false">
      <c r="A198" s="76" t="n">
        <v>129</v>
      </c>
      <c r="B198" s="81" t="s">
        <v>244</v>
      </c>
      <c r="C198" s="82" t="s">
        <v>239</v>
      </c>
      <c r="D198" s="77" t="n">
        <v>1</v>
      </c>
      <c r="E198" s="20"/>
    </row>
    <row r="199" customFormat="false" ht="24" hidden="false" customHeight="true" outlineLevel="0" collapsed="false">
      <c r="A199" s="76" t="n">
        <v>130</v>
      </c>
      <c r="B199" s="81" t="s">
        <v>245</v>
      </c>
      <c r="C199" s="82" t="s">
        <v>163</v>
      </c>
      <c r="D199" s="77" t="n">
        <v>1</v>
      </c>
      <c r="E199" s="20"/>
    </row>
    <row r="200" customFormat="false" ht="24" hidden="false" customHeight="true" outlineLevel="0" collapsed="false">
      <c r="A200" s="76" t="n">
        <v>131</v>
      </c>
      <c r="B200" s="81" t="s">
        <v>193</v>
      </c>
      <c r="C200" s="82" t="s">
        <v>114</v>
      </c>
      <c r="D200" s="77" t="n">
        <v>1</v>
      </c>
      <c r="E200" s="20"/>
    </row>
    <row r="201" customFormat="false" ht="24" hidden="false" customHeight="true" outlineLevel="0" collapsed="false">
      <c r="A201" s="76" t="n">
        <v>132</v>
      </c>
      <c r="B201" s="81" t="s">
        <v>246</v>
      </c>
      <c r="C201" s="82" t="s">
        <v>239</v>
      </c>
      <c r="D201" s="77" t="n">
        <v>1</v>
      </c>
      <c r="E201" s="20"/>
    </row>
    <row r="202" customFormat="false" ht="24" hidden="false" customHeight="true" outlineLevel="0" collapsed="false">
      <c r="A202" s="76" t="n">
        <v>133</v>
      </c>
      <c r="B202" s="81" t="s">
        <v>242</v>
      </c>
      <c r="C202" s="82" t="s">
        <v>114</v>
      </c>
      <c r="D202" s="77" t="n">
        <v>1</v>
      </c>
      <c r="E202" s="20"/>
    </row>
    <row r="203" customFormat="false" ht="33" hidden="false" customHeight="true" outlineLevel="0" collapsed="false">
      <c r="A203" s="76" t="n">
        <v>134</v>
      </c>
      <c r="B203" s="81" t="s">
        <v>247</v>
      </c>
      <c r="C203" s="82" t="s">
        <v>239</v>
      </c>
      <c r="D203" s="77" t="n">
        <v>1</v>
      </c>
      <c r="E203" s="20"/>
    </row>
    <row r="204" customFormat="false" ht="24" hidden="false" customHeight="true" outlineLevel="0" collapsed="false">
      <c r="A204" s="76" t="n">
        <v>135</v>
      </c>
      <c r="B204" s="81" t="s">
        <v>248</v>
      </c>
      <c r="C204" s="82" t="s">
        <v>239</v>
      </c>
      <c r="D204" s="77" t="n">
        <v>1</v>
      </c>
      <c r="E204" s="20"/>
    </row>
    <row r="205" customFormat="false" ht="39.75" hidden="false" customHeight="true" outlineLevel="0" collapsed="false">
      <c r="A205" s="76" t="n">
        <v>136</v>
      </c>
      <c r="B205" s="81" t="s">
        <v>249</v>
      </c>
      <c r="C205" s="82" t="s">
        <v>239</v>
      </c>
      <c r="D205" s="77" t="n">
        <v>1</v>
      </c>
      <c r="E205" s="20"/>
    </row>
    <row r="206" customFormat="false" ht="24" hidden="false" customHeight="true" outlineLevel="0" collapsed="false">
      <c r="A206" s="76" t="n">
        <v>137</v>
      </c>
      <c r="B206" s="81" t="s">
        <v>250</v>
      </c>
      <c r="C206" s="82" t="s">
        <v>239</v>
      </c>
      <c r="D206" s="77" t="n">
        <v>5</v>
      </c>
      <c r="E206" s="20"/>
    </row>
    <row r="207" customFormat="false" ht="24" hidden="false" customHeight="true" outlineLevel="0" collapsed="false">
      <c r="A207" s="76" t="n">
        <v>138</v>
      </c>
      <c r="B207" s="81" t="s">
        <v>251</v>
      </c>
      <c r="C207" s="82" t="s">
        <v>31</v>
      </c>
      <c r="D207" s="77" t="n">
        <v>1</v>
      </c>
      <c r="E207" s="20"/>
    </row>
    <row r="208" customFormat="false" ht="33.75" hidden="false" customHeight="true" outlineLevel="0" collapsed="false">
      <c r="A208" s="76" t="n">
        <v>139</v>
      </c>
      <c r="B208" s="81" t="s">
        <v>252</v>
      </c>
      <c r="C208" s="82" t="s">
        <v>31</v>
      </c>
      <c r="D208" s="77" t="n">
        <v>1</v>
      </c>
      <c r="E208" s="20"/>
    </row>
    <row r="209" customFormat="false" ht="24" hidden="false" customHeight="true" outlineLevel="0" collapsed="false">
      <c r="A209" s="76" t="n">
        <v>140</v>
      </c>
      <c r="B209" s="81" t="s">
        <v>253</v>
      </c>
      <c r="C209" s="82" t="s">
        <v>239</v>
      </c>
      <c r="D209" s="77" t="n">
        <v>1</v>
      </c>
      <c r="E209" s="20"/>
    </row>
    <row r="210" customFormat="false" ht="24" hidden="false" customHeight="true" outlineLevel="0" collapsed="false">
      <c r="A210" s="76" t="n">
        <v>141</v>
      </c>
      <c r="B210" s="81" t="s">
        <v>254</v>
      </c>
      <c r="C210" s="82" t="s">
        <v>239</v>
      </c>
      <c r="D210" s="77" t="n">
        <v>2</v>
      </c>
      <c r="E210" s="20"/>
    </row>
    <row r="211" customFormat="false" ht="24" hidden="false" customHeight="true" outlineLevel="0" collapsed="false">
      <c r="A211" s="76" t="n">
        <v>142</v>
      </c>
      <c r="B211" s="81" t="s">
        <v>255</v>
      </c>
      <c r="C211" s="82" t="s">
        <v>239</v>
      </c>
      <c r="D211" s="77" t="n">
        <v>2</v>
      </c>
      <c r="E211" s="20"/>
    </row>
    <row r="212" customFormat="false" ht="24" hidden="false" customHeight="true" outlineLevel="0" collapsed="false">
      <c r="A212" s="76" t="n">
        <v>143</v>
      </c>
      <c r="B212" s="81" t="s">
        <v>256</v>
      </c>
      <c r="C212" s="82" t="s">
        <v>257</v>
      </c>
      <c r="D212" s="77" t="n">
        <v>1</v>
      </c>
      <c r="E212" s="20"/>
    </row>
    <row r="213" customFormat="false" ht="24" hidden="false" customHeight="true" outlineLevel="0" collapsed="false">
      <c r="A213" s="76" t="n">
        <v>144</v>
      </c>
      <c r="B213" s="81" t="s">
        <v>258</v>
      </c>
      <c r="C213" s="82" t="s">
        <v>114</v>
      </c>
      <c r="D213" s="77" t="n">
        <v>1</v>
      </c>
      <c r="E213" s="20"/>
    </row>
    <row r="214" customFormat="false" ht="24" hidden="false" customHeight="true" outlineLevel="0" collapsed="false">
      <c r="A214" s="76" t="n">
        <v>145</v>
      </c>
      <c r="B214" s="81" t="s">
        <v>259</v>
      </c>
      <c r="C214" s="82" t="s">
        <v>260</v>
      </c>
      <c r="D214" s="77" t="n">
        <v>1</v>
      </c>
      <c r="E214" s="20"/>
    </row>
    <row r="215" customFormat="false" ht="24" hidden="false" customHeight="true" outlineLevel="0" collapsed="false">
      <c r="A215" s="76" t="n">
        <v>146</v>
      </c>
      <c r="B215" s="81" t="s">
        <v>261</v>
      </c>
      <c r="C215" s="82" t="s">
        <v>257</v>
      </c>
      <c r="D215" s="77" t="n">
        <v>1</v>
      </c>
      <c r="E215" s="20"/>
    </row>
    <row r="216" customFormat="false" ht="24" hidden="false" customHeight="true" outlineLevel="0" collapsed="false">
      <c r="A216" s="76" t="n">
        <v>147</v>
      </c>
      <c r="B216" s="81" t="s">
        <v>262</v>
      </c>
      <c r="C216" s="82" t="s">
        <v>25</v>
      </c>
      <c r="D216" s="77" t="n">
        <v>1</v>
      </c>
      <c r="E216" s="20"/>
    </row>
    <row r="217" customFormat="false" ht="24" hidden="false" customHeight="true" outlineLevel="0" collapsed="false">
      <c r="A217" s="76" t="n">
        <v>148</v>
      </c>
      <c r="B217" s="81" t="s">
        <v>263</v>
      </c>
      <c r="C217" s="82" t="s">
        <v>25</v>
      </c>
      <c r="D217" s="77" t="n">
        <v>1</v>
      </c>
      <c r="E217" s="20"/>
    </row>
    <row r="218" customFormat="false" ht="24" hidden="false" customHeight="true" outlineLevel="0" collapsed="false">
      <c r="A218" s="76" t="n">
        <v>149</v>
      </c>
      <c r="B218" s="81" t="s">
        <v>264</v>
      </c>
      <c r="C218" s="82" t="s">
        <v>25</v>
      </c>
      <c r="D218" s="77" t="n">
        <v>1</v>
      </c>
      <c r="E218" s="20"/>
    </row>
    <row r="219" customFormat="false" ht="24" hidden="false" customHeight="true" outlineLevel="0" collapsed="false">
      <c r="A219" s="76" t="n">
        <v>150</v>
      </c>
      <c r="B219" s="81" t="s">
        <v>265</v>
      </c>
      <c r="C219" s="82" t="s">
        <v>31</v>
      </c>
      <c r="D219" s="77" t="n">
        <v>1</v>
      </c>
      <c r="E219" s="20"/>
    </row>
    <row r="220" customFormat="false" ht="24" hidden="false" customHeight="true" outlineLevel="0" collapsed="false">
      <c r="A220" s="76" t="n">
        <v>151</v>
      </c>
      <c r="B220" s="81" t="s">
        <v>266</v>
      </c>
      <c r="C220" s="82" t="s">
        <v>25</v>
      </c>
      <c r="D220" s="77" t="n">
        <v>1</v>
      </c>
      <c r="E220" s="20"/>
    </row>
    <row r="221" customFormat="false" ht="24" hidden="false" customHeight="true" outlineLevel="0" collapsed="false">
      <c r="A221" s="76" t="n">
        <v>152</v>
      </c>
      <c r="B221" s="81" t="s">
        <v>267</v>
      </c>
      <c r="C221" s="82" t="s">
        <v>25</v>
      </c>
      <c r="D221" s="77" t="n">
        <v>1</v>
      </c>
      <c r="E221" s="20"/>
    </row>
    <row r="222" customFormat="false" ht="24" hidden="false" customHeight="true" outlineLevel="0" collapsed="false">
      <c r="A222" s="76" t="n">
        <v>153</v>
      </c>
      <c r="B222" s="81" t="s">
        <v>268</v>
      </c>
      <c r="C222" s="82" t="s">
        <v>25</v>
      </c>
      <c r="D222" s="77" t="n">
        <v>1</v>
      </c>
      <c r="E222" s="20"/>
    </row>
    <row r="223" customFormat="false" ht="24" hidden="false" customHeight="true" outlineLevel="0" collapsed="false">
      <c r="A223" s="76" t="n">
        <v>154</v>
      </c>
      <c r="B223" s="81" t="s">
        <v>269</v>
      </c>
      <c r="C223" s="82" t="s">
        <v>25</v>
      </c>
      <c r="D223" s="77" t="n">
        <v>1</v>
      </c>
      <c r="E223" s="20"/>
    </row>
    <row r="224" customFormat="false" ht="24" hidden="false" customHeight="true" outlineLevel="0" collapsed="false">
      <c r="A224" s="76" t="n">
        <v>155</v>
      </c>
      <c r="B224" s="81" t="s">
        <v>270</v>
      </c>
      <c r="C224" s="82" t="s">
        <v>163</v>
      </c>
      <c r="D224" s="77" t="n">
        <v>1</v>
      </c>
      <c r="E224" s="20"/>
    </row>
    <row r="225" customFormat="false" ht="24" hidden="false" customHeight="true" outlineLevel="0" collapsed="false">
      <c r="A225" s="76" t="n">
        <v>156</v>
      </c>
      <c r="B225" s="81" t="s">
        <v>271</v>
      </c>
      <c r="C225" s="82" t="s">
        <v>25</v>
      </c>
      <c r="D225" s="77" t="n">
        <v>1</v>
      </c>
      <c r="E225" s="20"/>
    </row>
    <row r="226" customFormat="false" ht="24" hidden="false" customHeight="true" outlineLevel="0" collapsed="false">
      <c r="A226" s="76" t="n">
        <v>157</v>
      </c>
      <c r="B226" s="81" t="s">
        <v>176</v>
      </c>
      <c r="C226" s="82" t="s">
        <v>31</v>
      </c>
      <c r="D226" s="77" t="n">
        <v>1</v>
      </c>
      <c r="E226" s="20"/>
    </row>
    <row r="227" customFormat="false" ht="33" hidden="false" customHeight="true" outlineLevel="0" collapsed="false">
      <c r="A227" s="76" t="n">
        <v>158</v>
      </c>
      <c r="B227" s="81" t="s">
        <v>272</v>
      </c>
      <c r="C227" s="82" t="s">
        <v>31</v>
      </c>
      <c r="D227" s="77" t="n">
        <v>1</v>
      </c>
      <c r="E227" s="20"/>
    </row>
    <row r="228" customFormat="false" ht="31.5" hidden="false" customHeight="true" outlineLevel="0" collapsed="false">
      <c r="A228" s="76" t="n">
        <v>159</v>
      </c>
      <c r="B228" s="81" t="s">
        <v>273</v>
      </c>
      <c r="C228" s="82" t="s">
        <v>31</v>
      </c>
      <c r="D228" s="77" t="n">
        <v>1</v>
      </c>
      <c r="E228" s="20"/>
    </row>
    <row r="229" customFormat="false" ht="31.5" hidden="false" customHeight="true" outlineLevel="0" collapsed="false">
      <c r="A229" s="76" t="n">
        <v>160</v>
      </c>
      <c r="B229" s="81" t="s">
        <v>274</v>
      </c>
      <c r="C229" s="82" t="s">
        <v>31</v>
      </c>
      <c r="D229" s="77" t="n">
        <v>1</v>
      </c>
      <c r="E229" s="20"/>
    </row>
    <row r="230" customFormat="false" ht="27" hidden="false" customHeight="true" outlineLevel="0" collapsed="false">
      <c r="A230" s="76" t="n">
        <v>161</v>
      </c>
      <c r="B230" s="81" t="s">
        <v>275</v>
      </c>
      <c r="C230" s="82" t="s">
        <v>31</v>
      </c>
      <c r="D230" s="77" t="n">
        <v>1</v>
      </c>
      <c r="E230" s="20"/>
    </row>
    <row r="231" customFormat="false" ht="24" hidden="false" customHeight="true" outlineLevel="0" collapsed="false">
      <c r="A231" s="76" t="n">
        <v>162</v>
      </c>
      <c r="B231" s="81" t="s">
        <v>276</v>
      </c>
      <c r="C231" s="82" t="s">
        <v>31</v>
      </c>
      <c r="D231" s="77" t="n">
        <v>1</v>
      </c>
      <c r="E231" s="20"/>
    </row>
    <row r="232" customFormat="false" ht="24" hidden="false" customHeight="true" outlineLevel="0" collapsed="false">
      <c r="A232" s="76" t="n">
        <v>163</v>
      </c>
      <c r="B232" s="81" t="s">
        <v>277</v>
      </c>
      <c r="C232" s="82" t="s">
        <v>25</v>
      </c>
      <c r="D232" s="77" t="n">
        <v>1</v>
      </c>
      <c r="E232" s="20"/>
    </row>
    <row r="233" customFormat="false" ht="24" hidden="false" customHeight="true" outlineLevel="0" collapsed="false">
      <c r="A233" s="76" t="n">
        <v>164</v>
      </c>
      <c r="B233" s="81" t="s">
        <v>278</v>
      </c>
      <c r="C233" s="82" t="s">
        <v>25</v>
      </c>
      <c r="D233" s="77" t="n">
        <v>1</v>
      </c>
      <c r="E233" s="20"/>
    </row>
    <row r="234" customFormat="false" ht="24" hidden="false" customHeight="true" outlineLevel="0" collapsed="false">
      <c r="A234" s="76" t="n">
        <v>165</v>
      </c>
      <c r="B234" s="81" t="s">
        <v>279</v>
      </c>
      <c r="C234" s="82" t="s">
        <v>31</v>
      </c>
      <c r="D234" s="77" t="n">
        <v>1</v>
      </c>
      <c r="E234" s="20"/>
    </row>
    <row r="235" customFormat="false" ht="24" hidden="false" customHeight="true" outlineLevel="0" collapsed="false">
      <c r="A235" s="76" t="n">
        <v>166</v>
      </c>
      <c r="B235" s="81" t="s">
        <v>280</v>
      </c>
      <c r="C235" s="82" t="s">
        <v>25</v>
      </c>
      <c r="D235" s="77" t="n">
        <v>1</v>
      </c>
      <c r="E235" s="20"/>
    </row>
    <row r="236" customFormat="false" ht="24" hidden="false" customHeight="true" outlineLevel="0" collapsed="false">
      <c r="A236" s="76" t="n">
        <v>167</v>
      </c>
      <c r="B236" s="81" t="s">
        <v>281</v>
      </c>
      <c r="C236" s="82" t="s">
        <v>25</v>
      </c>
      <c r="D236" s="77" t="n">
        <v>1</v>
      </c>
      <c r="E236" s="20"/>
    </row>
    <row r="237" customFormat="false" ht="24" hidden="false" customHeight="true" outlineLevel="0" collapsed="false">
      <c r="A237" s="76" t="n">
        <v>168</v>
      </c>
      <c r="B237" s="81" t="s">
        <v>282</v>
      </c>
      <c r="C237" s="82" t="s">
        <v>31</v>
      </c>
      <c r="D237" s="77" t="n">
        <v>1</v>
      </c>
      <c r="E237" s="20"/>
    </row>
    <row r="238" customFormat="false" ht="24" hidden="false" customHeight="true" outlineLevel="0" collapsed="false">
      <c r="A238" s="76" t="n">
        <v>169</v>
      </c>
      <c r="B238" s="81" t="s">
        <v>283</v>
      </c>
      <c r="C238" s="82" t="s">
        <v>25</v>
      </c>
      <c r="D238" s="77" t="n">
        <v>1</v>
      </c>
      <c r="E238" s="20"/>
    </row>
    <row r="239" customFormat="false" ht="24" hidden="false" customHeight="true" outlineLevel="0" collapsed="false">
      <c r="A239" s="76" t="n">
        <v>170</v>
      </c>
      <c r="B239" s="81" t="s">
        <v>284</v>
      </c>
      <c r="C239" s="82" t="s">
        <v>25</v>
      </c>
      <c r="D239" s="77" t="n">
        <v>1</v>
      </c>
      <c r="E239" s="20"/>
    </row>
    <row r="240" customFormat="false" ht="24" hidden="false" customHeight="true" outlineLevel="0" collapsed="false">
      <c r="A240" s="76" t="n">
        <v>171</v>
      </c>
      <c r="B240" s="81" t="s">
        <v>285</v>
      </c>
      <c r="C240" s="82" t="s">
        <v>25</v>
      </c>
      <c r="D240" s="77" t="n">
        <v>1</v>
      </c>
      <c r="E240" s="20"/>
    </row>
    <row r="241" customFormat="false" ht="24" hidden="false" customHeight="true" outlineLevel="0" collapsed="false">
      <c r="A241" s="76" t="n">
        <v>172</v>
      </c>
      <c r="B241" s="81" t="s">
        <v>286</v>
      </c>
      <c r="C241" s="82" t="s">
        <v>25</v>
      </c>
      <c r="D241" s="77" t="n">
        <v>1</v>
      </c>
      <c r="E241" s="20"/>
    </row>
    <row r="242" customFormat="false" ht="24" hidden="false" customHeight="true" outlineLevel="0" collapsed="false">
      <c r="A242" s="76" t="n">
        <v>173</v>
      </c>
      <c r="B242" s="81" t="s">
        <v>287</v>
      </c>
      <c r="C242" s="82" t="s">
        <v>25</v>
      </c>
      <c r="D242" s="77" t="n">
        <v>1</v>
      </c>
      <c r="E242" s="20"/>
    </row>
    <row r="243" customFormat="false" ht="24" hidden="false" customHeight="true" outlineLevel="0" collapsed="false">
      <c r="A243" s="76" t="n">
        <v>174</v>
      </c>
      <c r="B243" s="81" t="s">
        <v>288</v>
      </c>
      <c r="C243" s="82" t="s">
        <v>25</v>
      </c>
      <c r="D243" s="77" t="n">
        <v>1</v>
      </c>
      <c r="E243" s="20"/>
    </row>
    <row r="244" customFormat="false" ht="24" hidden="false" customHeight="true" outlineLevel="0" collapsed="false">
      <c r="A244" s="76" t="n">
        <v>175</v>
      </c>
      <c r="B244" s="81" t="s">
        <v>289</v>
      </c>
      <c r="C244" s="82" t="s">
        <v>25</v>
      </c>
      <c r="D244" s="77" t="n">
        <v>1</v>
      </c>
      <c r="E244" s="20"/>
    </row>
    <row r="245" customFormat="false" ht="24" hidden="false" customHeight="true" outlineLevel="0" collapsed="false">
      <c r="A245" s="76" t="n">
        <v>176</v>
      </c>
      <c r="B245" s="81" t="s">
        <v>290</v>
      </c>
      <c r="C245" s="82" t="s">
        <v>31</v>
      </c>
      <c r="D245" s="77" t="n">
        <v>1</v>
      </c>
      <c r="E245" s="20"/>
    </row>
    <row r="246" customFormat="false" ht="24" hidden="false" customHeight="true" outlineLevel="0" collapsed="false">
      <c r="A246" s="76" t="n">
        <v>177</v>
      </c>
      <c r="B246" s="84" t="s">
        <v>291</v>
      </c>
      <c r="C246" s="76" t="s">
        <v>31</v>
      </c>
      <c r="D246" s="77" t="n">
        <v>1</v>
      </c>
      <c r="E246" s="20"/>
    </row>
    <row r="247" s="89" customFormat="true" ht="25.5" hidden="false" customHeight="true" outlineLevel="0" collapsed="false">
      <c r="A247" s="85" t="s">
        <v>292</v>
      </c>
      <c r="B247" s="86" t="s">
        <v>293</v>
      </c>
      <c r="C247" s="85"/>
      <c r="D247" s="87"/>
      <c r="E247" s="88"/>
    </row>
    <row r="248" customFormat="false" ht="24.75" hidden="false" customHeight="true" outlineLevel="0" collapsed="false">
      <c r="A248" s="68" t="s">
        <v>9</v>
      </c>
      <c r="B248" s="62" t="s">
        <v>294</v>
      </c>
      <c r="C248" s="59"/>
      <c r="D248" s="63"/>
      <c r="E248" s="20"/>
    </row>
    <row r="249" customFormat="false" ht="24.75" hidden="false" customHeight="true" outlineLevel="0" collapsed="false">
      <c r="A249" s="71" t="n">
        <v>1</v>
      </c>
      <c r="B249" s="90" t="s">
        <v>295</v>
      </c>
      <c r="C249" s="91" t="s">
        <v>31</v>
      </c>
      <c r="D249" s="92" t="n">
        <v>4</v>
      </c>
      <c r="E249" s="20"/>
    </row>
    <row r="250" customFormat="false" ht="24.75" hidden="false" customHeight="true" outlineLevel="0" collapsed="false">
      <c r="A250" s="68" t="s">
        <v>15</v>
      </c>
      <c r="B250" s="93" t="s">
        <v>296</v>
      </c>
      <c r="C250" s="91"/>
      <c r="D250" s="92"/>
      <c r="E250" s="20"/>
    </row>
    <row r="251" customFormat="false" ht="24.75" hidden="false" customHeight="true" outlineLevel="0" collapsed="false">
      <c r="A251" s="71" t="n">
        <v>1</v>
      </c>
      <c r="B251" s="90" t="s">
        <v>26</v>
      </c>
      <c r="C251" s="91" t="s">
        <v>25</v>
      </c>
      <c r="D251" s="92" t="n">
        <v>2</v>
      </c>
      <c r="E251" s="20"/>
    </row>
    <row r="252" customFormat="false" ht="24.75" hidden="false" customHeight="true" outlineLevel="0" collapsed="false">
      <c r="A252" s="71" t="n">
        <v>2</v>
      </c>
      <c r="B252" s="90" t="s">
        <v>27</v>
      </c>
      <c r="C252" s="91" t="s">
        <v>25</v>
      </c>
      <c r="D252" s="92" t="n">
        <v>2</v>
      </c>
      <c r="E252" s="20"/>
    </row>
    <row r="253" customFormat="false" ht="27" hidden="false" customHeight="true" outlineLevel="0" collapsed="false">
      <c r="A253" s="85" t="s">
        <v>297</v>
      </c>
      <c r="B253" s="86" t="s">
        <v>298</v>
      </c>
      <c r="C253" s="85"/>
      <c r="D253" s="94"/>
      <c r="E253" s="20"/>
    </row>
    <row r="254" customFormat="false" ht="26.25" hidden="false" customHeight="true" outlineLevel="0" collapsed="false">
      <c r="A254" s="95" t="s">
        <v>9</v>
      </c>
      <c r="B254" s="96" t="s">
        <v>299</v>
      </c>
      <c r="C254" s="95"/>
      <c r="D254" s="97"/>
      <c r="E254" s="20"/>
    </row>
    <row r="255" customFormat="false" ht="26.25" hidden="false" customHeight="true" outlineLevel="0" collapsed="false">
      <c r="A255" s="95" t="s">
        <v>300</v>
      </c>
      <c r="B255" s="96" t="s">
        <v>301</v>
      </c>
      <c r="C255" s="95"/>
      <c r="D255" s="97"/>
      <c r="E255" s="20"/>
    </row>
    <row r="256" customFormat="false" ht="23.25" hidden="false" customHeight="true" outlineLevel="0" collapsed="false">
      <c r="A256" s="98" t="n">
        <v>1</v>
      </c>
      <c r="B256" s="99" t="s">
        <v>302</v>
      </c>
      <c r="C256" s="98" t="s">
        <v>25</v>
      </c>
      <c r="D256" s="100" t="n">
        <v>1</v>
      </c>
      <c r="E256" s="20"/>
    </row>
    <row r="257" customFormat="false" ht="23.25" hidden="false" customHeight="true" outlineLevel="0" collapsed="false">
      <c r="A257" s="98" t="n">
        <v>2</v>
      </c>
      <c r="B257" s="99" t="s">
        <v>303</v>
      </c>
      <c r="C257" s="98" t="s">
        <v>25</v>
      </c>
      <c r="D257" s="100" t="n">
        <v>1</v>
      </c>
      <c r="E257" s="20"/>
    </row>
    <row r="258" customFormat="false" ht="23.25" hidden="false" customHeight="true" outlineLevel="0" collapsed="false">
      <c r="A258" s="98" t="n">
        <v>3</v>
      </c>
      <c r="B258" s="99" t="s">
        <v>27</v>
      </c>
      <c r="C258" s="98" t="s">
        <v>25</v>
      </c>
      <c r="D258" s="100" t="n">
        <v>1</v>
      </c>
      <c r="E258" s="20"/>
    </row>
    <row r="259" customFormat="false" ht="23.25" hidden="false" customHeight="true" outlineLevel="0" collapsed="false">
      <c r="A259" s="98" t="n">
        <v>4</v>
      </c>
      <c r="B259" s="99" t="s">
        <v>304</v>
      </c>
      <c r="C259" s="98" t="s">
        <v>25</v>
      </c>
      <c r="D259" s="100" t="n">
        <v>4</v>
      </c>
      <c r="E259" s="20"/>
    </row>
    <row r="260" customFormat="false" ht="23.25" hidden="false" customHeight="true" outlineLevel="0" collapsed="false">
      <c r="A260" s="98" t="n">
        <v>5</v>
      </c>
      <c r="B260" s="99" t="s">
        <v>305</v>
      </c>
      <c r="C260" s="98" t="s">
        <v>25</v>
      </c>
      <c r="D260" s="100" t="n">
        <v>6</v>
      </c>
      <c r="E260" s="20"/>
    </row>
    <row r="261" customFormat="false" ht="23.25" hidden="false" customHeight="true" outlineLevel="0" collapsed="false">
      <c r="A261" s="98" t="n">
        <v>6</v>
      </c>
      <c r="B261" s="99" t="s">
        <v>306</v>
      </c>
      <c r="C261" s="98" t="s">
        <v>25</v>
      </c>
      <c r="D261" s="100" t="n">
        <v>2</v>
      </c>
      <c r="E261" s="20"/>
    </row>
    <row r="262" customFormat="false" ht="23.25" hidden="false" customHeight="true" outlineLevel="0" collapsed="false">
      <c r="A262" s="98" t="n">
        <v>7</v>
      </c>
      <c r="B262" s="99" t="s">
        <v>307</v>
      </c>
      <c r="C262" s="98" t="s">
        <v>25</v>
      </c>
      <c r="D262" s="100" t="n">
        <v>2</v>
      </c>
      <c r="E262" s="20"/>
    </row>
    <row r="263" customFormat="false" ht="23.25" hidden="false" customHeight="true" outlineLevel="0" collapsed="false">
      <c r="A263" s="98" t="n">
        <v>8</v>
      </c>
      <c r="B263" s="99" t="s">
        <v>308</v>
      </c>
      <c r="C263" s="98" t="s">
        <v>25</v>
      </c>
      <c r="D263" s="100" t="n">
        <v>4</v>
      </c>
      <c r="E263" s="20"/>
    </row>
    <row r="264" customFormat="false" ht="23.25" hidden="false" customHeight="true" outlineLevel="0" collapsed="false">
      <c r="A264" s="98" t="n">
        <v>9</v>
      </c>
      <c r="B264" s="99" t="s">
        <v>309</v>
      </c>
      <c r="C264" s="98" t="s">
        <v>25</v>
      </c>
      <c r="D264" s="100" t="n">
        <v>4</v>
      </c>
      <c r="E264" s="20"/>
    </row>
    <row r="265" s="105" customFormat="true" ht="24.75" hidden="false" customHeight="true" outlineLevel="0" collapsed="false">
      <c r="A265" s="98" t="n">
        <v>10</v>
      </c>
      <c r="B265" s="101" t="s">
        <v>310</v>
      </c>
      <c r="C265" s="102" t="s">
        <v>31</v>
      </c>
      <c r="D265" s="103" t="n">
        <v>1</v>
      </c>
      <c r="E265" s="104" t="s">
        <v>311</v>
      </c>
    </row>
    <row r="266" s="105" customFormat="true" ht="24.75" hidden="false" customHeight="true" outlineLevel="0" collapsed="false">
      <c r="A266" s="98" t="n">
        <v>11</v>
      </c>
      <c r="B266" s="101" t="s">
        <v>312</v>
      </c>
      <c r="C266" s="102" t="s">
        <v>25</v>
      </c>
      <c r="D266" s="103" t="n">
        <v>1</v>
      </c>
      <c r="E266" s="104"/>
    </row>
    <row r="267" customFormat="false" ht="26.25" hidden="false" customHeight="true" outlineLevel="0" collapsed="false">
      <c r="A267" s="95" t="s">
        <v>313</v>
      </c>
      <c r="B267" s="96" t="s">
        <v>314</v>
      </c>
      <c r="C267" s="95"/>
      <c r="D267" s="97"/>
      <c r="E267" s="20"/>
    </row>
    <row r="268" customFormat="false" ht="23.25" hidden="false" customHeight="true" outlineLevel="0" collapsed="false">
      <c r="A268" s="98" t="n">
        <v>1</v>
      </c>
      <c r="B268" s="99" t="s">
        <v>315</v>
      </c>
      <c r="C268" s="98" t="s">
        <v>25</v>
      </c>
      <c r="D268" s="100" t="n">
        <v>33</v>
      </c>
      <c r="E268" s="20"/>
    </row>
    <row r="269" customFormat="false" ht="23.25" hidden="false" customHeight="true" outlineLevel="0" collapsed="false">
      <c r="A269" s="98" t="n">
        <v>2</v>
      </c>
      <c r="B269" s="99" t="s">
        <v>304</v>
      </c>
      <c r="C269" s="98" t="s">
        <v>25</v>
      </c>
      <c r="D269" s="100" t="n">
        <v>44</v>
      </c>
      <c r="E269" s="20"/>
    </row>
    <row r="270" customFormat="false" ht="23.25" hidden="false" customHeight="true" outlineLevel="0" collapsed="false">
      <c r="A270" s="98" t="n">
        <v>3</v>
      </c>
      <c r="B270" s="99" t="s">
        <v>316</v>
      </c>
      <c r="C270" s="98" t="s">
        <v>25</v>
      </c>
      <c r="D270" s="100" t="n">
        <v>22</v>
      </c>
      <c r="E270" s="20"/>
    </row>
    <row r="271" customFormat="false" ht="23.25" hidden="false" customHeight="true" outlineLevel="0" collapsed="false">
      <c r="A271" s="98" t="n">
        <v>4</v>
      </c>
      <c r="B271" s="99" t="s">
        <v>317</v>
      </c>
      <c r="C271" s="98" t="s">
        <v>25</v>
      </c>
      <c r="D271" s="100" t="n">
        <v>44</v>
      </c>
      <c r="E271" s="20"/>
    </row>
    <row r="272" customFormat="false" ht="23.25" hidden="false" customHeight="true" outlineLevel="0" collapsed="false">
      <c r="A272" s="98" t="n">
        <v>5</v>
      </c>
      <c r="B272" s="99" t="s">
        <v>318</v>
      </c>
      <c r="C272" s="98" t="s">
        <v>25</v>
      </c>
      <c r="D272" s="100" t="n">
        <v>66</v>
      </c>
      <c r="E272" s="20"/>
    </row>
    <row r="273" customFormat="false" ht="23.25" hidden="false" customHeight="true" outlineLevel="0" collapsed="false">
      <c r="A273" s="98" t="n">
        <v>6</v>
      </c>
      <c r="B273" s="99" t="s">
        <v>305</v>
      </c>
      <c r="C273" s="98" t="s">
        <v>25</v>
      </c>
      <c r="D273" s="100" t="n">
        <v>33</v>
      </c>
      <c r="E273" s="20"/>
    </row>
    <row r="274" customFormat="false" ht="23.25" hidden="false" customHeight="true" outlineLevel="0" collapsed="false">
      <c r="A274" s="98" t="n">
        <v>7</v>
      </c>
      <c r="B274" s="99" t="s">
        <v>319</v>
      </c>
      <c r="C274" s="98" t="s">
        <v>25</v>
      </c>
      <c r="D274" s="100" t="n">
        <v>2</v>
      </c>
      <c r="E274" s="20"/>
    </row>
    <row r="275" customFormat="false" ht="23.25" hidden="false" customHeight="true" outlineLevel="0" collapsed="false">
      <c r="A275" s="98" t="n">
        <v>8</v>
      </c>
      <c r="B275" s="99" t="s">
        <v>308</v>
      </c>
      <c r="C275" s="98" t="s">
        <v>25</v>
      </c>
      <c r="D275" s="100" t="n">
        <v>11</v>
      </c>
      <c r="E275" s="20"/>
    </row>
    <row r="276" s="105" customFormat="true" ht="23.25" hidden="false" customHeight="true" outlineLevel="0" collapsed="false">
      <c r="A276" s="98" t="n">
        <v>9</v>
      </c>
      <c r="B276" s="101" t="s">
        <v>310</v>
      </c>
      <c r="C276" s="102" t="s">
        <v>31</v>
      </c>
      <c r="D276" s="103" t="n">
        <v>1</v>
      </c>
      <c r="E276" s="104" t="s">
        <v>311</v>
      </c>
    </row>
    <row r="277" s="105" customFormat="true" ht="23.25" hidden="false" customHeight="true" outlineLevel="0" collapsed="false">
      <c r="A277" s="98" t="n">
        <v>10</v>
      </c>
      <c r="B277" s="101" t="s">
        <v>312</v>
      </c>
      <c r="C277" s="102" t="s">
        <v>25</v>
      </c>
      <c r="D277" s="103" t="n">
        <v>1</v>
      </c>
      <c r="E277" s="104"/>
    </row>
    <row r="278" s="105" customFormat="true" ht="22.5" hidden="false" customHeight="true" outlineLevel="0" collapsed="false">
      <c r="A278" s="106" t="s">
        <v>15</v>
      </c>
      <c r="B278" s="107" t="s">
        <v>320</v>
      </c>
      <c r="C278" s="102"/>
      <c r="D278" s="103"/>
      <c r="E278" s="108"/>
    </row>
    <row r="279" s="105" customFormat="true" ht="22.5" hidden="false" customHeight="true" outlineLevel="0" collapsed="false">
      <c r="A279" s="106" t="s">
        <v>321</v>
      </c>
      <c r="B279" s="107" t="s">
        <v>322</v>
      </c>
      <c r="C279" s="106"/>
      <c r="D279" s="109"/>
      <c r="E279" s="108"/>
    </row>
    <row r="280" customFormat="false" ht="22.5" hidden="false" customHeight="true" outlineLevel="0" collapsed="false">
      <c r="A280" s="76" t="n">
        <v>1</v>
      </c>
      <c r="B280" s="110" t="s">
        <v>323</v>
      </c>
      <c r="C280" s="102" t="s">
        <v>25</v>
      </c>
      <c r="D280" s="103" t="n">
        <v>1</v>
      </c>
      <c r="E280" s="20"/>
    </row>
    <row r="281" customFormat="false" ht="22.5" hidden="false" customHeight="true" outlineLevel="0" collapsed="false">
      <c r="A281" s="76" t="n">
        <v>2</v>
      </c>
      <c r="B281" s="110" t="s">
        <v>324</v>
      </c>
      <c r="C281" s="102" t="s">
        <v>25</v>
      </c>
      <c r="D281" s="103" t="n">
        <v>2</v>
      </c>
      <c r="E281" s="20"/>
    </row>
    <row r="282" customFormat="false" ht="22.5" hidden="false" customHeight="true" outlineLevel="0" collapsed="false">
      <c r="A282" s="76" t="n">
        <v>3</v>
      </c>
      <c r="B282" s="110" t="s">
        <v>325</v>
      </c>
      <c r="C282" s="102" t="s">
        <v>25</v>
      </c>
      <c r="D282" s="103" t="n">
        <v>1</v>
      </c>
      <c r="E282" s="20"/>
    </row>
    <row r="283" customFormat="false" ht="22.5" hidden="false" customHeight="true" outlineLevel="0" collapsed="false">
      <c r="A283" s="76" t="n">
        <v>4</v>
      </c>
      <c r="B283" s="101" t="s">
        <v>326</v>
      </c>
      <c r="C283" s="111" t="s">
        <v>327</v>
      </c>
      <c r="D283" s="103" t="n">
        <v>1</v>
      </c>
      <c r="E283" s="20"/>
    </row>
    <row r="284" customFormat="false" ht="22.5" hidden="false" customHeight="true" outlineLevel="0" collapsed="false">
      <c r="A284" s="106" t="s">
        <v>328</v>
      </c>
      <c r="B284" s="107" t="s">
        <v>329</v>
      </c>
      <c r="C284" s="106"/>
      <c r="D284" s="109"/>
      <c r="E284" s="20"/>
    </row>
    <row r="285" s="115" customFormat="true" ht="22.5" hidden="false" customHeight="true" outlineLevel="0" collapsed="false">
      <c r="A285" s="76" t="n">
        <v>1</v>
      </c>
      <c r="B285" s="112" t="s">
        <v>330</v>
      </c>
      <c r="C285" s="113" t="s">
        <v>25</v>
      </c>
      <c r="D285" s="103" t="n">
        <v>1</v>
      </c>
      <c r="E285" s="114"/>
    </row>
    <row r="286" customFormat="false" ht="22.5" hidden="false" customHeight="true" outlineLevel="0" collapsed="false">
      <c r="A286" s="76" t="n">
        <v>2</v>
      </c>
      <c r="B286" s="112" t="s">
        <v>331</v>
      </c>
      <c r="C286" s="113" t="s">
        <v>25</v>
      </c>
      <c r="D286" s="116" t="n">
        <v>55</v>
      </c>
      <c r="E286" s="20"/>
    </row>
    <row r="287" customFormat="false" ht="22.5" hidden="false" customHeight="true" outlineLevel="0" collapsed="false">
      <c r="A287" s="76" t="n">
        <v>3</v>
      </c>
      <c r="B287" s="112" t="s">
        <v>26</v>
      </c>
      <c r="C287" s="113" t="s">
        <v>25</v>
      </c>
      <c r="D287" s="103" t="n">
        <v>1</v>
      </c>
      <c r="E287" s="20"/>
    </row>
    <row r="288" customFormat="false" ht="22.5" hidden="false" customHeight="true" outlineLevel="0" collapsed="false">
      <c r="A288" s="76" t="n">
        <v>4</v>
      </c>
      <c r="B288" s="112" t="s">
        <v>305</v>
      </c>
      <c r="C288" s="113" t="s">
        <v>25</v>
      </c>
      <c r="D288" s="103" t="n">
        <v>1</v>
      </c>
      <c r="E288" s="20"/>
    </row>
    <row r="289" customFormat="false" ht="22.5" hidden="false" customHeight="true" outlineLevel="0" collapsed="false">
      <c r="A289" s="76" t="n">
        <v>5</v>
      </c>
      <c r="B289" s="112" t="s">
        <v>332</v>
      </c>
      <c r="C289" s="113" t="s">
        <v>25</v>
      </c>
      <c r="D289" s="103" t="n">
        <v>1</v>
      </c>
      <c r="E289" s="20"/>
    </row>
    <row r="290" customFormat="false" ht="22.5" hidden="false" customHeight="true" outlineLevel="0" collapsed="false">
      <c r="A290" s="76" t="n">
        <v>6</v>
      </c>
      <c r="B290" s="112" t="s">
        <v>333</v>
      </c>
      <c r="C290" s="113" t="s">
        <v>25</v>
      </c>
      <c r="D290" s="103" t="n">
        <v>1</v>
      </c>
      <c r="E290" s="20"/>
    </row>
    <row r="291" customFormat="false" ht="22.5" hidden="false" customHeight="true" outlineLevel="0" collapsed="false">
      <c r="A291" s="76" t="n">
        <v>7</v>
      </c>
      <c r="B291" s="112" t="s">
        <v>334</v>
      </c>
      <c r="C291" s="113" t="s">
        <v>25</v>
      </c>
      <c r="D291" s="103" t="n">
        <v>1</v>
      </c>
      <c r="E291" s="20"/>
    </row>
    <row r="292" customFormat="false" ht="22.5" hidden="false" customHeight="true" outlineLevel="0" collapsed="false">
      <c r="A292" s="106" t="s">
        <v>19</v>
      </c>
      <c r="B292" s="107" t="s">
        <v>335</v>
      </c>
      <c r="C292" s="106"/>
      <c r="D292" s="109"/>
      <c r="E292" s="20"/>
    </row>
    <row r="293" customFormat="false" ht="22.5" hidden="false" customHeight="true" outlineLevel="0" collapsed="false">
      <c r="A293" s="102" t="n">
        <v>1</v>
      </c>
      <c r="B293" s="117" t="s">
        <v>302</v>
      </c>
      <c r="C293" s="118" t="s">
        <v>25</v>
      </c>
      <c r="D293" s="103" t="n">
        <v>1</v>
      </c>
      <c r="E293" s="20"/>
    </row>
    <row r="294" customFormat="false" ht="22.5" hidden="false" customHeight="true" outlineLevel="0" collapsed="false">
      <c r="A294" s="102" t="n">
        <v>2</v>
      </c>
      <c r="B294" s="117" t="s">
        <v>304</v>
      </c>
      <c r="C294" s="118" t="s">
        <v>25</v>
      </c>
      <c r="D294" s="103" t="n">
        <v>1</v>
      </c>
      <c r="E294" s="20"/>
    </row>
    <row r="295" customFormat="false" ht="22.5" hidden="false" customHeight="true" outlineLevel="0" collapsed="false">
      <c r="A295" s="102" t="n">
        <v>3</v>
      </c>
      <c r="B295" s="117" t="s">
        <v>27</v>
      </c>
      <c r="C295" s="118" t="s">
        <v>25</v>
      </c>
      <c r="D295" s="103" t="n">
        <v>2</v>
      </c>
      <c r="E295" s="20"/>
    </row>
    <row r="296" customFormat="false" ht="22.5" hidden="false" customHeight="true" outlineLevel="0" collapsed="false">
      <c r="A296" s="102" t="n">
        <v>4</v>
      </c>
      <c r="B296" s="117" t="s">
        <v>305</v>
      </c>
      <c r="C296" s="118" t="s">
        <v>25</v>
      </c>
      <c r="D296" s="103" t="n">
        <v>3</v>
      </c>
      <c r="E296" s="20"/>
    </row>
    <row r="297" s="16" customFormat="true" ht="22.5" hidden="false" customHeight="true" outlineLevel="0" collapsed="false">
      <c r="A297" s="102" t="n">
        <v>5</v>
      </c>
      <c r="B297" s="117" t="s">
        <v>336</v>
      </c>
      <c r="C297" s="118" t="s">
        <v>25</v>
      </c>
      <c r="D297" s="103" t="n">
        <v>2</v>
      </c>
      <c r="E297" s="15"/>
    </row>
    <row r="298" customFormat="false" ht="22.5" hidden="false" customHeight="true" outlineLevel="0" collapsed="false">
      <c r="A298" s="102" t="n">
        <v>6</v>
      </c>
      <c r="B298" s="117" t="s">
        <v>337</v>
      </c>
      <c r="C298" s="118" t="s">
        <v>25</v>
      </c>
      <c r="D298" s="103" t="n">
        <v>1</v>
      </c>
      <c r="E298" s="20"/>
    </row>
    <row r="299" customFormat="false" ht="22.5" hidden="false" customHeight="true" outlineLevel="0" collapsed="false">
      <c r="A299" s="102" t="n">
        <v>7</v>
      </c>
      <c r="B299" s="117" t="s">
        <v>180</v>
      </c>
      <c r="C299" s="118" t="s">
        <v>25</v>
      </c>
      <c r="D299" s="103" t="n">
        <v>3</v>
      </c>
      <c r="E299" s="20"/>
    </row>
    <row r="300" customFormat="false" ht="22.5" hidden="false" customHeight="true" outlineLevel="0" collapsed="false">
      <c r="A300" s="102" t="n">
        <v>8</v>
      </c>
      <c r="B300" s="117" t="s">
        <v>338</v>
      </c>
      <c r="C300" s="118" t="s">
        <v>25</v>
      </c>
      <c r="D300" s="103" t="n">
        <v>2</v>
      </c>
      <c r="E300" s="20"/>
    </row>
    <row r="301" customFormat="false" ht="22.5" hidden="false" customHeight="true" outlineLevel="0" collapsed="false">
      <c r="A301" s="102" t="n">
        <v>9</v>
      </c>
      <c r="B301" s="117" t="s">
        <v>339</v>
      </c>
      <c r="C301" s="118" t="s">
        <v>25</v>
      </c>
      <c r="D301" s="103" t="n">
        <v>5</v>
      </c>
      <c r="E301" s="20"/>
    </row>
    <row r="302" customFormat="false" ht="22.5" hidden="false" customHeight="true" outlineLevel="0" collapsed="false">
      <c r="A302" s="102" t="n">
        <v>10</v>
      </c>
      <c r="B302" s="117" t="s">
        <v>340</v>
      </c>
      <c r="C302" s="118" t="s">
        <v>25</v>
      </c>
      <c r="D302" s="103" t="n">
        <v>5</v>
      </c>
      <c r="E302" s="20"/>
    </row>
    <row r="303" customFormat="false" ht="22.5" hidden="false" customHeight="true" outlineLevel="0" collapsed="false">
      <c r="A303" s="102" t="n">
        <v>11</v>
      </c>
      <c r="B303" s="117" t="s">
        <v>341</v>
      </c>
      <c r="C303" s="118" t="s">
        <v>25</v>
      </c>
      <c r="D303" s="103" t="n">
        <v>5</v>
      </c>
      <c r="E303" s="20"/>
    </row>
    <row r="304" customFormat="false" ht="22.5" hidden="false" customHeight="true" outlineLevel="0" collapsed="false">
      <c r="A304" s="106" t="s">
        <v>342</v>
      </c>
      <c r="B304" s="107" t="s">
        <v>343</v>
      </c>
      <c r="C304" s="106"/>
      <c r="D304" s="109"/>
      <c r="E304" s="20"/>
    </row>
    <row r="305" customFormat="false" ht="22.5" hidden="false" customHeight="true" outlineLevel="0" collapsed="false">
      <c r="A305" s="76" t="n">
        <v>1</v>
      </c>
      <c r="B305" s="119" t="s">
        <v>344</v>
      </c>
      <c r="C305" s="120" t="s">
        <v>25</v>
      </c>
      <c r="D305" s="77" t="n">
        <v>1</v>
      </c>
      <c r="E305" s="20"/>
    </row>
    <row r="306" customFormat="false" ht="22.5" hidden="false" customHeight="true" outlineLevel="0" collapsed="false">
      <c r="A306" s="76" t="n">
        <v>2</v>
      </c>
      <c r="B306" s="119" t="s">
        <v>345</v>
      </c>
      <c r="C306" s="120" t="s">
        <v>25</v>
      </c>
      <c r="D306" s="77" t="n">
        <v>1</v>
      </c>
      <c r="E306" s="20"/>
    </row>
    <row r="307" customFormat="false" ht="22.5" hidden="false" customHeight="true" outlineLevel="0" collapsed="false">
      <c r="A307" s="76" t="n">
        <v>5</v>
      </c>
      <c r="B307" s="121" t="s">
        <v>346</v>
      </c>
      <c r="C307" s="76" t="s">
        <v>25</v>
      </c>
      <c r="D307" s="77" t="n">
        <v>1</v>
      </c>
      <c r="E307" s="20"/>
    </row>
    <row r="308" customFormat="false" ht="22.5" hidden="false" customHeight="true" outlineLevel="0" collapsed="false">
      <c r="A308" s="76" t="n">
        <v>6</v>
      </c>
      <c r="B308" s="121" t="s">
        <v>347</v>
      </c>
      <c r="C308" s="76" t="s">
        <v>25</v>
      </c>
      <c r="D308" s="77" t="n">
        <v>1</v>
      </c>
      <c r="E308" s="20"/>
    </row>
    <row r="309" customFormat="false" ht="22.5" hidden="false" customHeight="true" outlineLevel="0" collapsed="false">
      <c r="A309" s="76" t="n">
        <v>7</v>
      </c>
      <c r="B309" s="121" t="s">
        <v>304</v>
      </c>
      <c r="C309" s="76" t="s">
        <v>25</v>
      </c>
      <c r="D309" s="77" t="n">
        <v>1</v>
      </c>
      <c r="E309" s="20"/>
    </row>
    <row r="310" customFormat="false" ht="24" hidden="false" customHeight="true" outlineLevel="0" collapsed="false">
      <c r="A310" s="76" t="n">
        <v>9</v>
      </c>
      <c r="B310" s="84" t="s">
        <v>348</v>
      </c>
      <c r="C310" s="76" t="s">
        <v>25</v>
      </c>
      <c r="D310" s="77" t="n">
        <v>1</v>
      </c>
      <c r="E310" s="20"/>
    </row>
    <row r="311" customFormat="false" ht="24" hidden="false" customHeight="true" outlineLevel="0" collapsed="false">
      <c r="A311" s="76" t="n">
        <v>10</v>
      </c>
      <c r="B311" s="84" t="s">
        <v>349</v>
      </c>
      <c r="C311" s="76" t="s">
        <v>25</v>
      </c>
      <c r="D311" s="77" t="n">
        <v>1</v>
      </c>
      <c r="E311" s="20"/>
    </row>
    <row r="312" customFormat="false" ht="24" hidden="false" customHeight="true" outlineLevel="0" collapsed="false">
      <c r="A312" s="76" t="n">
        <v>11</v>
      </c>
      <c r="B312" s="84" t="s">
        <v>350</v>
      </c>
      <c r="C312" s="76" t="s">
        <v>31</v>
      </c>
      <c r="D312" s="77" t="n">
        <v>1</v>
      </c>
      <c r="E312" s="20"/>
    </row>
    <row r="313" customFormat="false" ht="26.25" hidden="false" customHeight="true" outlineLevel="0" collapsed="false">
      <c r="A313" s="106" t="s">
        <v>351</v>
      </c>
      <c r="B313" s="122" t="s">
        <v>352</v>
      </c>
      <c r="C313" s="120"/>
      <c r="D313" s="77"/>
      <c r="E313" s="20"/>
    </row>
    <row r="314" customFormat="false" ht="22.5" hidden="false" customHeight="true" outlineLevel="0" collapsed="false">
      <c r="A314" s="76" t="n">
        <v>1</v>
      </c>
      <c r="B314" s="101" t="s">
        <v>353</v>
      </c>
      <c r="C314" s="17" t="s">
        <v>31</v>
      </c>
      <c r="D314" s="65" t="n">
        <v>17</v>
      </c>
      <c r="E314" s="20"/>
    </row>
    <row r="315" customFormat="false" ht="22.5" hidden="false" customHeight="true" outlineLevel="0" collapsed="false">
      <c r="A315" s="76" t="n">
        <v>2</v>
      </c>
      <c r="B315" s="101" t="s">
        <v>354</v>
      </c>
      <c r="C315" s="17" t="s">
        <v>25</v>
      </c>
      <c r="D315" s="65" t="s">
        <v>355</v>
      </c>
      <c r="E315" s="20"/>
    </row>
    <row r="316" customFormat="false" ht="22.5" hidden="false" customHeight="true" outlineLevel="0" collapsed="false">
      <c r="A316" s="76" t="n">
        <v>3</v>
      </c>
      <c r="B316" s="101" t="s">
        <v>356</v>
      </c>
      <c r="C316" s="17" t="s">
        <v>25</v>
      </c>
      <c r="D316" s="65" t="s">
        <v>357</v>
      </c>
      <c r="E316" s="20"/>
    </row>
    <row r="317" customFormat="false" ht="22.5" hidden="false" customHeight="true" outlineLevel="0" collapsed="false">
      <c r="A317" s="76" t="n">
        <v>4</v>
      </c>
      <c r="B317" s="101" t="s">
        <v>358</v>
      </c>
      <c r="C317" s="17" t="s">
        <v>25</v>
      </c>
      <c r="D317" s="65" t="n">
        <v>14</v>
      </c>
      <c r="E317" s="20"/>
    </row>
    <row r="318" customFormat="false" ht="22.5" hidden="false" customHeight="true" outlineLevel="0" collapsed="false">
      <c r="A318" s="76" t="n">
        <v>5</v>
      </c>
      <c r="B318" s="101" t="s">
        <v>26</v>
      </c>
      <c r="C318" s="17" t="s">
        <v>25</v>
      </c>
      <c r="D318" s="65" t="s">
        <v>357</v>
      </c>
      <c r="E318" s="20"/>
    </row>
    <row r="319" customFormat="false" ht="22.5" hidden="false" customHeight="true" outlineLevel="0" collapsed="false">
      <c r="A319" s="76" t="n">
        <v>6</v>
      </c>
      <c r="B319" s="101" t="s">
        <v>359</v>
      </c>
      <c r="C319" s="17" t="s">
        <v>25</v>
      </c>
      <c r="D319" s="65" t="s">
        <v>355</v>
      </c>
      <c r="E319" s="20"/>
    </row>
    <row r="320" customFormat="false" ht="24" hidden="false" customHeight="true" outlineLevel="0" collapsed="false">
      <c r="A320" s="106" t="s">
        <v>360</v>
      </c>
      <c r="B320" s="107" t="s">
        <v>361</v>
      </c>
      <c r="C320" s="106"/>
      <c r="D320" s="109"/>
      <c r="E320" s="20"/>
    </row>
    <row r="321" customFormat="false" ht="24" hidden="false" customHeight="true" outlineLevel="0" collapsed="false">
      <c r="A321" s="106" t="s">
        <v>321</v>
      </c>
      <c r="B321" s="107" t="s">
        <v>362</v>
      </c>
      <c r="C321" s="106"/>
      <c r="D321" s="109"/>
      <c r="E321" s="20"/>
    </row>
    <row r="322" customFormat="false" ht="24" hidden="false" customHeight="true" outlineLevel="0" collapsed="false">
      <c r="A322" s="76" t="n">
        <v>1</v>
      </c>
      <c r="B322" s="123" t="s">
        <v>363</v>
      </c>
      <c r="C322" s="124" t="s">
        <v>25</v>
      </c>
      <c r="D322" s="77" t="n">
        <v>4</v>
      </c>
      <c r="E322" s="20"/>
    </row>
    <row r="323" customFormat="false" ht="24" hidden="false" customHeight="true" outlineLevel="0" collapsed="false">
      <c r="A323" s="76" t="n">
        <v>2</v>
      </c>
      <c r="B323" s="123" t="s">
        <v>364</v>
      </c>
      <c r="C323" s="124" t="s">
        <v>25</v>
      </c>
      <c r="D323" s="77" t="n">
        <v>4</v>
      </c>
      <c r="E323" s="20"/>
    </row>
    <row r="324" customFormat="false" ht="24" hidden="false" customHeight="true" outlineLevel="0" collapsed="false">
      <c r="A324" s="76" t="n">
        <v>3</v>
      </c>
      <c r="B324" s="125" t="s">
        <v>365</v>
      </c>
      <c r="C324" s="124" t="s">
        <v>25</v>
      </c>
      <c r="D324" s="126" t="n">
        <v>2</v>
      </c>
      <c r="E324" s="20"/>
    </row>
    <row r="325" customFormat="false" ht="26.25" hidden="false" customHeight="true" outlineLevel="0" collapsed="false">
      <c r="A325" s="106" t="s">
        <v>328</v>
      </c>
      <c r="B325" s="127" t="s">
        <v>366</v>
      </c>
      <c r="C325" s="127"/>
      <c r="D325" s="128"/>
      <c r="E325" s="20"/>
    </row>
    <row r="326" customFormat="false" ht="26.25" hidden="false" customHeight="true" outlineLevel="0" collapsed="false">
      <c r="A326" s="129"/>
      <c r="B326" s="130" t="s">
        <v>367</v>
      </c>
      <c r="C326" s="131"/>
      <c r="D326" s="132"/>
      <c r="E326" s="20"/>
    </row>
    <row r="327" customFormat="false" ht="33.75" hidden="false" customHeight="true" outlineLevel="0" collapsed="false">
      <c r="A327" s="76" t="n">
        <v>1</v>
      </c>
      <c r="B327" s="133" t="s">
        <v>368</v>
      </c>
      <c r="C327" s="83" t="s">
        <v>25</v>
      </c>
      <c r="D327" s="134" t="n">
        <v>2</v>
      </c>
      <c r="E327" s="20"/>
    </row>
    <row r="328" customFormat="false" ht="30" hidden="false" customHeight="true" outlineLevel="0" collapsed="false">
      <c r="A328" s="76" t="n">
        <v>2</v>
      </c>
      <c r="B328" s="133" t="s">
        <v>369</v>
      </c>
      <c r="C328" s="83" t="s">
        <v>25</v>
      </c>
      <c r="D328" s="134" t="n">
        <v>2</v>
      </c>
      <c r="E328" s="20"/>
    </row>
    <row r="329" customFormat="false" ht="26.25" hidden="false" customHeight="true" outlineLevel="0" collapsed="false">
      <c r="A329" s="76" t="n">
        <v>3</v>
      </c>
      <c r="B329" s="133" t="s">
        <v>370</v>
      </c>
      <c r="C329" s="83" t="s">
        <v>25</v>
      </c>
      <c r="D329" s="134" t="n">
        <v>2</v>
      </c>
      <c r="E329" s="20"/>
    </row>
    <row r="330" customFormat="false" ht="30.75" hidden="false" customHeight="true" outlineLevel="0" collapsed="false">
      <c r="A330" s="76" t="n">
        <v>4</v>
      </c>
      <c r="B330" s="133" t="s">
        <v>371</v>
      </c>
      <c r="C330" s="83" t="s">
        <v>25</v>
      </c>
      <c r="D330" s="134" t="n">
        <v>2</v>
      </c>
      <c r="E330" s="20"/>
    </row>
    <row r="331" customFormat="false" ht="33" hidden="false" customHeight="true" outlineLevel="0" collapsed="false">
      <c r="A331" s="76" t="n">
        <v>5</v>
      </c>
      <c r="B331" s="133" t="s">
        <v>372</v>
      </c>
      <c r="C331" s="83" t="s">
        <v>25</v>
      </c>
      <c r="D331" s="134" t="n">
        <v>2</v>
      </c>
      <c r="E331" s="20"/>
    </row>
    <row r="332" customFormat="false" ht="26.25" hidden="false" customHeight="true" outlineLevel="0" collapsed="false">
      <c r="A332" s="106"/>
      <c r="B332" s="130" t="s">
        <v>373</v>
      </c>
      <c r="C332" s="130"/>
      <c r="D332" s="135"/>
      <c r="E332" s="20"/>
    </row>
    <row r="333" customFormat="false" ht="34.5" hidden="false" customHeight="true" outlineLevel="0" collapsed="false">
      <c r="A333" s="76" t="n">
        <v>6</v>
      </c>
      <c r="B333" s="133" t="s">
        <v>374</v>
      </c>
      <c r="C333" s="83" t="s">
        <v>25</v>
      </c>
      <c r="D333" s="134" t="n">
        <v>2</v>
      </c>
      <c r="E333" s="20"/>
    </row>
    <row r="334" customFormat="false" ht="26.25" hidden="false" customHeight="true" outlineLevel="0" collapsed="false">
      <c r="A334" s="76" t="n">
        <v>7</v>
      </c>
      <c r="B334" s="133" t="s">
        <v>375</v>
      </c>
      <c r="C334" s="83" t="s">
        <v>31</v>
      </c>
      <c r="D334" s="134" t="n">
        <v>2</v>
      </c>
      <c r="E334" s="20"/>
    </row>
    <row r="335" customFormat="false" ht="31.5" hidden="false" customHeight="true" outlineLevel="0" collapsed="false">
      <c r="A335" s="76" t="n">
        <v>8</v>
      </c>
      <c r="B335" s="133" t="s">
        <v>376</v>
      </c>
      <c r="C335" s="83" t="s">
        <v>31</v>
      </c>
      <c r="D335" s="134" t="n">
        <v>2</v>
      </c>
      <c r="E335" s="20"/>
    </row>
    <row r="336" customFormat="false" ht="26.25" hidden="false" customHeight="true" outlineLevel="0" collapsed="false">
      <c r="A336" s="76" t="n">
        <v>9</v>
      </c>
      <c r="B336" s="133" t="s">
        <v>377</v>
      </c>
      <c r="C336" s="83" t="s">
        <v>31</v>
      </c>
      <c r="D336" s="134" t="n">
        <v>2</v>
      </c>
      <c r="E336" s="20"/>
    </row>
    <row r="337" customFormat="false" ht="26.25" hidden="false" customHeight="true" outlineLevel="0" collapsed="false">
      <c r="A337" s="76" t="n">
        <v>10</v>
      </c>
      <c r="B337" s="133" t="s">
        <v>378</v>
      </c>
      <c r="C337" s="83" t="s">
        <v>31</v>
      </c>
      <c r="D337" s="134" t="n">
        <v>2</v>
      </c>
      <c r="E337" s="20"/>
    </row>
    <row r="338" customFormat="false" ht="26.25" hidden="false" customHeight="true" outlineLevel="0" collapsed="false">
      <c r="A338" s="76" t="n">
        <v>11</v>
      </c>
      <c r="B338" s="133" t="s">
        <v>379</v>
      </c>
      <c r="C338" s="83" t="s">
        <v>31</v>
      </c>
      <c r="D338" s="134" t="n">
        <v>1</v>
      </c>
      <c r="E338" s="20"/>
    </row>
    <row r="339" customFormat="false" ht="26.25" hidden="false" customHeight="true" outlineLevel="0" collapsed="false">
      <c r="A339" s="76" t="n">
        <v>12</v>
      </c>
      <c r="B339" s="133" t="s">
        <v>380</v>
      </c>
      <c r="C339" s="83" t="s">
        <v>34</v>
      </c>
      <c r="D339" s="134" t="n">
        <v>1</v>
      </c>
      <c r="E339" s="20"/>
    </row>
    <row r="340" customFormat="false" ht="26.25" hidden="false" customHeight="true" outlineLevel="0" collapsed="false">
      <c r="A340" s="76" t="n">
        <v>13</v>
      </c>
      <c r="B340" s="136" t="s">
        <v>381</v>
      </c>
      <c r="C340" s="83" t="s">
        <v>31</v>
      </c>
      <c r="D340" s="134" t="n">
        <v>2</v>
      </c>
      <c r="E340" s="20"/>
    </row>
    <row r="341" customFormat="false" ht="26.25" hidden="false" customHeight="true" outlineLevel="0" collapsed="false">
      <c r="A341" s="76"/>
      <c r="B341" s="130" t="s">
        <v>382</v>
      </c>
      <c r="C341" s="131"/>
      <c r="D341" s="132"/>
      <c r="E341" s="20"/>
    </row>
    <row r="342" customFormat="false" ht="24" hidden="false" customHeight="true" outlineLevel="0" collapsed="false">
      <c r="A342" s="76" t="n">
        <v>14</v>
      </c>
      <c r="B342" s="133" t="s">
        <v>26</v>
      </c>
      <c r="C342" s="83" t="s">
        <v>25</v>
      </c>
      <c r="D342" s="134" t="n">
        <v>2</v>
      </c>
      <c r="E342" s="20"/>
    </row>
    <row r="343" customFormat="false" ht="24" hidden="false" customHeight="true" outlineLevel="0" collapsed="false">
      <c r="A343" s="76" t="n">
        <v>15</v>
      </c>
      <c r="B343" s="136" t="s">
        <v>383</v>
      </c>
      <c r="C343" s="83" t="s">
        <v>34</v>
      </c>
      <c r="D343" s="134" t="n">
        <v>2</v>
      </c>
      <c r="E343" s="20"/>
    </row>
    <row r="344" customFormat="false" ht="27" hidden="false" customHeight="true" outlineLevel="0" collapsed="false">
      <c r="A344" s="106" t="s">
        <v>384</v>
      </c>
      <c r="B344" s="127" t="s">
        <v>385</v>
      </c>
      <c r="C344" s="127"/>
      <c r="D344" s="128"/>
      <c r="E344" s="20"/>
    </row>
    <row r="345" customFormat="false" ht="27" hidden="false" customHeight="true" outlineLevel="0" collapsed="false">
      <c r="A345" s="129"/>
      <c r="B345" s="130" t="s">
        <v>367</v>
      </c>
      <c r="C345" s="131"/>
      <c r="D345" s="132"/>
      <c r="E345" s="20"/>
    </row>
    <row r="346" customFormat="false" ht="33" hidden="false" customHeight="true" outlineLevel="0" collapsed="false">
      <c r="A346" s="76" t="n">
        <v>1</v>
      </c>
      <c r="B346" s="133" t="s">
        <v>386</v>
      </c>
      <c r="C346" s="83" t="s">
        <v>25</v>
      </c>
      <c r="D346" s="134" t="n">
        <v>30</v>
      </c>
      <c r="E346" s="20"/>
    </row>
    <row r="347" customFormat="false" ht="33" hidden="false" customHeight="true" outlineLevel="0" collapsed="false">
      <c r="A347" s="76" t="n">
        <v>2</v>
      </c>
      <c r="B347" s="133" t="s">
        <v>387</v>
      </c>
      <c r="C347" s="83" t="s">
        <v>25</v>
      </c>
      <c r="D347" s="134" t="n">
        <v>15</v>
      </c>
      <c r="E347" s="20"/>
    </row>
    <row r="348" customFormat="false" ht="36" hidden="false" customHeight="true" outlineLevel="0" collapsed="false">
      <c r="A348" s="76" t="n">
        <v>3</v>
      </c>
      <c r="B348" s="133" t="s">
        <v>388</v>
      </c>
      <c r="C348" s="83" t="s">
        <v>25</v>
      </c>
      <c r="D348" s="134" t="n">
        <v>2</v>
      </c>
      <c r="E348" s="20"/>
    </row>
    <row r="349" customFormat="false" ht="25.5" hidden="false" customHeight="true" outlineLevel="0" collapsed="false">
      <c r="A349" s="76" t="n">
        <v>4</v>
      </c>
      <c r="B349" s="133" t="s">
        <v>389</v>
      </c>
      <c r="C349" s="83" t="s">
        <v>31</v>
      </c>
      <c r="D349" s="134" t="n">
        <v>2</v>
      </c>
      <c r="E349" s="20"/>
    </row>
    <row r="350" customFormat="false" ht="36.75" hidden="false" customHeight="true" outlineLevel="0" collapsed="false">
      <c r="A350" s="76" t="n">
        <v>5</v>
      </c>
      <c r="B350" s="137" t="s">
        <v>390</v>
      </c>
      <c r="C350" s="138" t="s">
        <v>25</v>
      </c>
      <c r="D350" s="138" t="n">
        <v>1</v>
      </c>
      <c r="E350" s="20"/>
    </row>
    <row r="351" customFormat="false" ht="24" hidden="false" customHeight="true" outlineLevel="0" collapsed="false">
      <c r="A351" s="76" t="n">
        <v>6</v>
      </c>
      <c r="B351" s="137" t="s">
        <v>391</v>
      </c>
      <c r="C351" s="138" t="s">
        <v>25</v>
      </c>
      <c r="D351" s="138" t="n">
        <v>1</v>
      </c>
      <c r="E351" s="20"/>
    </row>
    <row r="352" customFormat="false" ht="24" hidden="false" customHeight="true" outlineLevel="0" collapsed="false">
      <c r="A352" s="76" t="n">
        <v>7</v>
      </c>
      <c r="B352" s="137" t="s">
        <v>392</v>
      </c>
      <c r="C352" s="138" t="s">
        <v>25</v>
      </c>
      <c r="D352" s="138" t="n">
        <v>1</v>
      </c>
      <c r="E352" s="20"/>
    </row>
    <row r="353" customFormat="false" ht="24" hidden="false" customHeight="true" outlineLevel="0" collapsed="false">
      <c r="A353" s="76" t="n">
        <v>8</v>
      </c>
      <c r="B353" s="137" t="s">
        <v>393</v>
      </c>
      <c r="C353" s="138" t="s">
        <v>25</v>
      </c>
      <c r="D353" s="138" t="n">
        <v>1</v>
      </c>
      <c r="E353" s="20"/>
    </row>
    <row r="354" customFormat="false" ht="24" hidden="false" customHeight="true" outlineLevel="0" collapsed="false">
      <c r="A354" s="76" t="n">
        <v>9</v>
      </c>
      <c r="B354" s="137" t="s">
        <v>394</v>
      </c>
      <c r="C354" s="138" t="s">
        <v>25</v>
      </c>
      <c r="D354" s="138" t="n">
        <v>1</v>
      </c>
      <c r="E354" s="20"/>
    </row>
    <row r="355" customFormat="false" ht="30.75" hidden="false" customHeight="true" outlineLevel="0" collapsed="false">
      <c r="A355" s="76" t="n">
        <v>10</v>
      </c>
      <c r="B355" s="137" t="s">
        <v>395</v>
      </c>
      <c r="C355" s="138" t="s">
        <v>25</v>
      </c>
      <c r="D355" s="138" t="n">
        <v>1</v>
      </c>
      <c r="E355" s="20"/>
    </row>
    <row r="356" customFormat="false" ht="26.25" hidden="false" customHeight="true" outlineLevel="0" collapsed="false">
      <c r="A356" s="76" t="n">
        <v>11</v>
      </c>
      <c r="B356" s="137" t="s">
        <v>396</v>
      </c>
      <c r="C356" s="138" t="s">
        <v>18</v>
      </c>
      <c r="D356" s="138" t="n">
        <v>1</v>
      </c>
      <c r="E356" s="20"/>
    </row>
    <row r="357" customFormat="false" ht="26.25" hidden="false" customHeight="true" outlineLevel="0" collapsed="false">
      <c r="A357" s="76" t="n">
        <v>12</v>
      </c>
      <c r="B357" s="137" t="s">
        <v>397</v>
      </c>
      <c r="C357" s="138" t="s">
        <v>18</v>
      </c>
      <c r="D357" s="138" t="n">
        <v>1</v>
      </c>
      <c r="E357" s="20"/>
    </row>
    <row r="358" customFormat="false" ht="30" hidden="false" customHeight="true" outlineLevel="0" collapsed="false">
      <c r="A358" s="76" t="n">
        <v>13</v>
      </c>
      <c r="B358" s="137" t="s">
        <v>398</v>
      </c>
      <c r="C358" s="138" t="s">
        <v>18</v>
      </c>
      <c r="D358" s="138" t="n">
        <v>1</v>
      </c>
      <c r="E358" s="20"/>
    </row>
    <row r="359" customFormat="false" ht="24" hidden="false" customHeight="true" outlineLevel="0" collapsed="false">
      <c r="A359" s="76" t="n">
        <v>14</v>
      </c>
      <c r="B359" s="137" t="s">
        <v>399</v>
      </c>
      <c r="C359" s="138" t="s">
        <v>18</v>
      </c>
      <c r="D359" s="138" t="n">
        <v>1</v>
      </c>
      <c r="E359" s="20"/>
    </row>
    <row r="360" customFormat="false" ht="24" hidden="false" customHeight="true" outlineLevel="0" collapsed="false">
      <c r="A360" s="76" t="n">
        <v>15</v>
      </c>
      <c r="B360" s="137" t="s">
        <v>400</v>
      </c>
      <c r="C360" s="138" t="s">
        <v>18</v>
      </c>
      <c r="D360" s="138" t="n">
        <v>1</v>
      </c>
      <c r="E360" s="20"/>
    </row>
    <row r="361" customFormat="false" ht="24" hidden="false" customHeight="true" outlineLevel="0" collapsed="false">
      <c r="A361" s="76" t="n">
        <v>16</v>
      </c>
      <c r="B361" s="137" t="s">
        <v>401</v>
      </c>
      <c r="C361" s="138" t="s">
        <v>18</v>
      </c>
      <c r="D361" s="138" t="n">
        <v>1</v>
      </c>
      <c r="E361" s="20"/>
    </row>
    <row r="362" customFormat="false" ht="24" hidden="false" customHeight="true" outlineLevel="0" collapsed="false">
      <c r="A362" s="76" t="n">
        <v>17</v>
      </c>
      <c r="B362" s="137" t="s">
        <v>402</v>
      </c>
      <c r="C362" s="138" t="s">
        <v>18</v>
      </c>
      <c r="D362" s="138" t="n">
        <v>1</v>
      </c>
      <c r="E362" s="20"/>
    </row>
    <row r="363" customFormat="false" ht="24" hidden="false" customHeight="true" outlineLevel="0" collapsed="false">
      <c r="A363" s="76" t="n">
        <v>18</v>
      </c>
      <c r="B363" s="137" t="s">
        <v>403</v>
      </c>
      <c r="C363" s="138" t="s">
        <v>18</v>
      </c>
      <c r="D363" s="138" t="n">
        <v>1</v>
      </c>
      <c r="E363" s="20"/>
    </row>
    <row r="364" customFormat="false" ht="24" hidden="false" customHeight="true" outlineLevel="0" collapsed="false">
      <c r="A364" s="76" t="n">
        <v>19</v>
      </c>
      <c r="B364" s="137" t="s">
        <v>404</v>
      </c>
      <c r="C364" s="138" t="s">
        <v>18</v>
      </c>
      <c r="D364" s="138" t="n">
        <v>1</v>
      </c>
      <c r="E364" s="20"/>
    </row>
    <row r="365" customFormat="false" ht="33.75" hidden="false" customHeight="true" outlineLevel="0" collapsed="false">
      <c r="A365" s="76" t="n">
        <v>20</v>
      </c>
      <c r="B365" s="137" t="s">
        <v>405</v>
      </c>
      <c r="C365" s="138" t="s">
        <v>18</v>
      </c>
      <c r="D365" s="138" t="n">
        <v>1</v>
      </c>
      <c r="E365" s="20"/>
    </row>
    <row r="366" customFormat="false" ht="26.25" hidden="false" customHeight="true" outlineLevel="0" collapsed="false">
      <c r="A366" s="139"/>
      <c r="B366" s="130" t="s">
        <v>373</v>
      </c>
      <c r="C366" s="130"/>
      <c r="D366" s="135"/>
      <c r="E366" s="20"/>
    </row>
    <row r="367" customFormat="false" ht="26.25" hidden="false" customHeight="true" outlineLevel="0" collapsed="false">
      <c r="A367" s="76" t="n">
        <v>21</v>
      </c>
      <c r="B367" s="133" t="s">
        <v>406</v>
      </c>
      <c r="C367" s="83" t="s">
        <v>25</v>
      </c>
      <c r="D367" s="134" t="n">
        <v>2</v>
      </c>
      <c r="E367" s="20"/>
    </row>
    <row r="368" customFormat="false" ht="26.25" hidden="false" customHeight="true" outlineLevel="0" collapsed="false">
      <c r="A368" s="76" t="n">
        <v>22</v>
      </c>
      <c r="B368" s="133" t="s">
        <v>407</v>
      </c>
      <c r="C368" s="83" t="s">
        <v>25</v>
      </c>
      <c r="D368" s="134" t="n">
        <v>2</v>
      </c>
      <c r="E368" s="20"/>
    </row>
    <row r="369" customFormat="false" ht="26.25" hidden="false" customHeight="true" outlineLevel="0" collapsed="false">
      <c r="A369" s="76" t="n">
        <v>23</v>
      </c>
      <c r="B369" s="133" t="s">
        <v>408</v>
      </c>
      <c r="C369" s="83" t="s">
        <v>31</v>
      </c>
      <c r="D369" s="134" t="n">
        <v>2</v>
      </c>
      <c r="E369" s="20"/>
    </row>
    <row r="370" customFormat="false" ht="26.25" hidden="false" customHeight="true" outlineLevel="0" collapsed="false">
      <c r="A370" s="76" t="n">
        <v>24</v>
      </c>
      <c r="B370" s="133" t="s">
        <v>409</v>
      </c>
      <c r="C370" s="83" t="s">
        <v>31</v>
      </c>
      <c r="D370" s="134" t="n">
        <v>2</v>
      </c>
      <c r="E370" s="20"/>
    </row>
    <row r="371" customFormat="false" ht="26.25" hidden="false" customHeight="true" outlineLevel="0" collapsed="false">
      <c r="A371" s="139"/>
      <c r="B371" s="140" t="s">
        <v>382</v>
      </c>
      <c r="C371" s="141"/>
      <c r="D371" s="142"/>
      <c r="E371" s="20"/>
    </row>
    <row r="372" customFormat="false" ht="26.25" hidden="false" customHeight="true" outlineLevel="0" collapsed="false">
      <c r="A372" s="76" t="n">
        <v>25</v>
      </c>
      <c r="B372" s="133" t="s">
        <v>410</v>
      </c>
      <c r="C372" s="83" t="s">
        <v>25</v>
      </c>
      <c r="D372" s="134" t="n">
        <v>2</v>
      </c>
      <c r="E372" s="20"/>
    </row>
    <row r="373" customFormat="false" ht="26.25" hidden="false" customHeight="true" outlineLevel="0" collapsed="false">
      <c r="A373" s="76" t="n">
        <v>26</v>
      </c>
      <c r="B373" s="133" t="s">
        <v>411</v>
      </c>
      <c r="C373" s="83" t="s">
        <v>25</v>
      </c>
      <c r="D373" s="134" t="n">
        <v>2</v>
      </c>
      <c r="E373" s="20"/>
    </row>
    <row r="374" customFormat="false" ht="26.25" hidden="false" customHeight="true" outlineLevel="0" collapsed="false">
      <c r="A374" s="106" t="s">
        <v>412</v>
      </c>
      <c r="B374" s="127" t="s">
        <v>413</v>
      </c>
      <c r="C374" s="127"/>
      <c r="D374" s="128"/>
      <c r="E374" s="20"/>
    </row>
    <row r="375" customFormat="false" ht="26.25" hidden="false" customHeight="true" outlineLevel="0" collapsed="false">
      <c r="A375" s="76" t="n">
        <v>1</v>
      </c>
      <c r="B375" s="133" t="s">
        <v>414</v>
      </c>
      <c r="C375" s="83" t="s">
        <v>31</v>
      </c>
      <c r="D375" s="134" t="n">
        <v>2</v>
      </c>
      <c r="E375" s="20"/>
    </row>
    <row r="376" customFormat="false" ht="26.25" hidden="false" customHeight="true" outlineLevel="0" collapsed="false">
      <c r="A376" s="76" t="n">
        <v>2</v>
      </c>
      <c r="B376" s="133" t="s">
        <v>415</v>
      </c>
      <c r="C376" s="83" t="s">
        <v>25</v>
      </c>
      <c r="D376" s="134" t="n">
        <v>2</v>
      </c>
      <c r="E376" s="20"/>
    </row>
    <row r="377" customFormat="false" ht="26.25" hidden="false" customHeight="true" outlineLevel="0" collapsed="false">
      <c r="A377" s="106" t="s">
        <v>416</v>
      </c>
      <c r="B377" s="127" t="s">
        <v>417</v>
      </c>
      <c r="C377" s="127"/>
      <c r="D377" s="128"/>
      <c r="E377" s="20"/>
    </row>
    <row r="378" customFormat="false" ht="26.25" hidden="false" customHeight="true" outlineLevel="0" collapsed="false">
      <c r="A378" s="139"/>
      <c r="B378" s="130" t="s">
        <v>418</v>
      </c>
      <c r="C378" s="130"/>
      <c r="D378" s="135"/>
      <c r="E378" s="20"/>
    </row>
    <row r="379" customFormat="false" ht="24" hidden="false" customHeight="true" outlineLevel="0" collapsed="false">
      <c r="A379" s="76" t="n">
        <v>1</v>
      </c>
      <c r="B379" s="133" t="s">
        <v>419</v>
      </c>
      <c r="C379" s="83" t="s">
        <v>25</v>
      </c>
      <c r="D379" s="134" t="n">
        <v>1</v>
      </c>
      <c r="E379" s="20"/>
    </row>
    <row r="380" customFormat="false" ht="24" hidden="false" customHeight="true" outlineLevel="0" collapsed="false">
      <c r="A380" s="76" t="n">
        <v>2</v>
      </c>
      <c r="B380" s="133" t="s">
        <v>420</v>
      </c>
      <c r="C380" s="83" t="s">
        <v>25</v>
      </c>
      <c r="D380" s="134" t="n">
        <v>1</v>
      </c>
      <c r="E380" s="20"/>
    </row>
    <row r="381" customFormat="false" ht="26.25" hidden="false" customHeight="true" outlineLevel="0" collapsed="false">
      <c r="A381" s="76" t="n">
        <v>3</v>
      </c>
      <c r="B381" s="133" t="s">
        <v>421</v>
      </c>
      <c r="C381" s="83" t="s">
        <v>25</v>
      </c>
      <c r="D381" s="134" t="n">
        <v>1</v>
      </c>
      <c r="E381" s="20"/>
    </row>
    <row r="382" customFormat="false" ht="30" hidden="false" customHeight="true" outlineLevel="0" collapsed="false">
      <c r="A382" s="76" t="n">
        <v>4</v>
      </c>
      <c r="B382" s="133" t="s">
        <v>422</v>
      </c>
      <c r="C382" s="83" t="s">
        <v>25</v>
      </c>
      <c r="D382" s="134" t="n">
        <v>1</v>
      </c>
      <c r="E382" s="20"/>
    </row>
    <row r="383" customFormat="false" ht="31.5" hidden="false" customHeight="true" outlineLevel="0" collapsed="false">
      <c r="A383" s="76" t="n">
        <v>5</v>
      </c>
      <c r="B383" s="133" t="s">
        <v>423</v>
      </c>
      <c r="C383" s="83" t="s">
        <v>25</v>
      </c>
      <c r="D383" s="134" t="n">
        <v>1</v>
      </c>
      <c r="E383" s="20"/>
    </row>
    <row r="384" customFormat="false" ht="30" hidden="false" customHeight="true" outlineLevel="0" collapsed="false">
      <c r="A384" s="76" t="n">
        <v>6</v>
      </c>
      <c r="B384" s="133" t="s">
        <v>424</v>
      </c>
      <c r="C384" s="83" t="s">
        <v>31</v>
      </c>
      <c r="D384" s="134" t="n">
        <v>1</v>
      </c>
      <c r="E384" s="20"/>
    </row>
    <row r="385" customFormat="false" ht="32.25" hidden="false" customHeight="true" outlineLevel="0" collapsed="false">
      <c r="A385" s="76" t="n">
        <v>7</v>
      </c>
      <c r="B385" s="133" t="s">
        <v>425</v>
      </c>
      <c r="C385" s="83" t="s">
        <v>31</v>
      </c>
      <c r="D385" s="134" t="n">
        <v>1</v>
      </c>
      <c r="E385" s="20"/>
    </row>
    <row r="386" customFormat="false" ht="23.25" hidden="false" customHeight="true" outlineLevel="0" collapsed="false">
      <c r="A386" s="76" t="n">
        <v>8</v>
      </c>
      <c r="B386" s="133" t="s">
        <v>426</v>
      </c>
      <c r="C386" s="83" t="s">
        <v>31</v>
      </c>
      <c r="D386" s="134" t="n">
        <v>1</v>
      </c>
      <c r="E386" s="20"/>
    </row>
    <row r="387" customFormat="false" ht="23.25" hidden="false" customHeight="true" outlineLevel="0" collapsed="false">
      <c r="A387" s="76" t="n">
        <v>9</v>
      </c>
      <c r="B387" s="133" t="s">
        <v>427</v>
      </c>
      <c r="C387" s="83" t="s">
        <v>31</v>
      </c>
      <c r="D387" s="134" t="n">
        <v>1</v>
      </c>
      <c r="E387" s="20"/>
    </row>
    <row r="388" customFormat="false" ht="23.25" hidden="false" customHeight="true" outlineLevel="0" collapsed="false">
      <c r="A388" s="76" t="n">
        <v>10</v>
      </c>
      <c r="B388" s="133" t="s">
        <v>428</v>
      </c>
      <c r="C388" s="83" t="s">
        <v>25</v>
      </c>
      <c r="D388" s="134" t="n">
        <v>1</v>
      </c>
      <c r="E388" s="20"/>
    </row>
    <row r="389" customFormat="false" ht="23.25" hidden="false" customHeight="true" outlineLevel="0" collapsed="false">
      <c r="A389" s="76" t="n">
        <v>11</v>
      </c>
      <c r="B389" s="133" t="s">
        <v>429</v>
      </c>
      <c r="C389" s="83" t="s">
        <v>25</v>
      </c>
      <c r="D389" s="134" t="n">
        <v>1</v>
      </c>
      <c r="E389" s="20"/>
    </row>
    <row r="390" customFormat="false" ht="23.25" hidden="false" customHeight="true" outlineLevel="0" collapsed="false">
      <c r="A390" s="76" t="n">
        <v>12</v>
      </c>
      <c r="B390" s="133" t="s">
        <v>430</v>
      </c>
      <c r="C390" s="83" t="s">
        <v>25</v>
      </c>
      <c r="D390" s="134" t="n">
        <v>1</v>
      </c>
      <c r="E390" s="20"/>
    </row>
    <row r="391" customFormat="false" ht="23.25" hidden="false" customHeight="true" outlineLevel="0" collapsed="false">
      <c r="A391" s="76" t="n">
        <v>13</v>
      </c>
      <c r="B391" s="133" t="s">
        <v>431</v>
      </c>
      <c r="C391" s="83" t="s">
        <v>25</v>
      </c>
      <c r="D391" s="134" t="n">
        <v>1</v>
      </c>
      <c r="E391" s="20"/>
    </row>
    <row r="392" customFormat="false" ht="23.25" hidden="false" customHeight="true" outlineLevel="0" collapsed="false">
      <c r="A392" s="76" t="n">
        <v>14</v>
      </c>
      <c r="B392" s="133" t="s">
        <v>432</v>
      </c>
      <c r="C392" s="83" t="s">
        <v>31</v>
      </c>
      <c r="D392" s="134" t="n">
        <v>1</v>
      </c>
      <c r="E392" s="20"/>
    </row>
    <row r="393" customFormat="false" ht="23.25" hidden="false" customHeight="true" outlineLevel="0" collapsed="false">
      <c r="A393" s="76" t="n">
        <v>15</v>
      </c>
      <c r="B393" s="133" t="s">
        <v>433</v>
      </c>
      <c r="C393" s="83" t="s">
        <v>25</v>
      </c>
      <c r="D393" s="134" t="n">
        <v>1</v>
      </c>
      <c r="E393" s="20"/>
    </row>
    <row r="394" customFormat="false" ht="23.25" hidden="false" customHeight="true" outlineLevel="0" collapsed="false">
      <c r="A394" s="76" t="n">
        <v>16</v>
      </c>
      <c r="B394" s="133" t="s">
        <v>434</v>
      </c>
      <c r="C394" s="83" t="s">
        <v>25</v>
      </c>
      <c r="D394" s="134" t="n">
        <v>7</v>
      </c>
      <c r="E394" s="20"/>
    </row>
    <row r="395" customFormat="false" ht="23.25" hidden="false" customHeight="true" outlineLevel="0" collapsed="false">
      <c r="A395" s="76" t="n">
        <v>17</v>
      </c>
      <c r="B395" s="133" t="s">
        <v>211</v>
      </c>
      <c r="C395" s="83" t="s">
        <v>25</v>
      </c>
      <c r="D395" s="134" t="n">
        <v>6</v>
      </c>
      <c r="E395" s="20"/>
    </row>
    <row r="396" customFormat="false" ht="23.25" hidden="false" customHeight="true" outlineLevel="0" collapsed="false">
      <c r="A396" s="76" t="n">
        <v>18</v>
      </c>
      <c r="B396" s="133" t="s">
        <v>435</v>
      </c>
      <c r="C396" s="83" t="s">
        <v>25</v>
      </c>
      <c r="D396" s="134" t="n">
        <v>1</v>
      </c>
      <c r="E396" s="20"/>
    </row>
    <row r="397" customFormat="false" ht="23.25" hidden="false" customHeight="true" outlineLevel="0" collapsed="false">
      <c r="A397" s="76" t="n">
        <v>19</v>
      </c>
      <c r="B397" s="133" t="s">
        <v>436</v>
      </c>
      <c r="C397" s="83" t="s">
        <v>25</v>
      </c>
      <c r="D397" s="134" t="n">
        <v>1</v>
      </c>
      <c r="E397" s="20"/>
    </row>
    <row r="398" customFormat="false" ht="23.25" hidden="false" customHeight="true" outlineLevel="0" collapsed="false">
      <c r="A398" s="76" t="n">
        <v>20</v>
      </c>
      <c r="B398" s="133" t="s">
        <v>437</v>
      </c>
      <c r="C398" s="83" t="s">
        <v>25</v>
      </c>
      <c r="D398" s="134" t="n">
        <v>1</v>
      </c>
      <c r="E398" s="20"/>
    </row>
    <row r="399" customFormat="false" ht="23.25" hidden="false" customHeight="true" outlineLevel="0" collapsed="false">
      <c r="A399" s="76" t="n">
        <v>21</v>
      </c>
      <c r="B399" s="133" t="s">
        <v>438</v>
      </c>
      <c r="C399" s="83" t="s">
        <v>25</v>
      </c>
      <c r="D399" s="134" t="n">
        <v>1</v>
      </c>
      <c r="E399" s="20"/>
    </row>
    <row r="400" customFormat="false" ht="23.25" hidden="false" customHeight="true" outlineLevel="0" collapsed="false">
      <c r="A400" s="76" t="n">
        <v>22</v>
      </c>
      <c r="B400" s="133" t="s">
        <v>439</v>
      </c>
      <c r="C400" s="83" t="s">
        <v>25</v>
      </c>
      <c r="D400" s="134" t="n">
        <v>6</v>
      </c>
      <c r="E400" s="20"/>
    </row>
    <row r="401" customFormat="false" ht="24.75" hidden="false" customHeight="true" outlineLevel="0" collapsed="false">
      <c r="A401" s="76" t="n">
        <v>23</v>
      </c>
      <c r="B401" s="133" t="s">
        <v>440</v>
      </c>
      <c r="C401" s="83" t="s">
        <v>25</v>
      </c>
      <c r="D401" s="134" t="n">
        <v>1</v>
      </c>
      <c r="E401" s="20"/>
    </row>
    <row r="402" customFormat="false" ht="24.75" hidden="false" customHeight="true" outlineLevel="0" collapsed="false">
      <c r="A402" s="76" t="n">
        <v>24</v>
      </c>
      <c r="B402" s="133" t="s">
        <v>441</v>
      </c>
      <c r="C402" s="83" t="s">
        <v>25</v>
      </c>
      <c r="D402" s="134" t="n">
        <v>1</v>
      </c>
      <c r="E402" s="20"/>
    </row>
    <row r="403" customFormat="false" ht="24.75" hidden="false" customHeight="true" outlineLevel="0" collapsed="false">
      <c r="A403" s="76" t="n">
        <v>25</v>
      </c>
      <c r="B403" s="133" t="s">
        <v>442</v>
      </c>
      <c r="C403" s="83" t="s">
        <v>25</v>
      </c>
      <c r="D403" s="134" t="n">
        <v>1</v>
      </c>
      <c r="E403" s="20"/>
    </row>
    <row r="404" customFormat="false" ht="24.75" hidden="false" customHeight="true" outlineLevel="0" collapsed="false">
      <c r="A404" s="76" t="n">
        <v>26</v>
      </c>
      <c r="B404" s="133" t="s">
        <v>443</v>
      </c>
      <c r="C404" s="83" t="s">
        <v>25</v>
      </c>
      <c r="D404" s="134" t="n">
        <v>2</v>
      </c>
      <c r="E404" s="20"/>
    </row>
    <row r="405" customFormat="false" ht="24.75" hidden="false" customHeight="true" outlineLevel="0" collapsed="false">
      <c r="A405" s="76" t="n">
        <v>27</v>
      </c>
      <c r="B405" s="133" t="s">
        <v>444</v>
      </c>
      <c r="C405" s="83" t="s">
        <v>25</v>
      </c>
      <c r="D405" s="134" t="n">
        <v>3</v>
      </c>
      <c r="E405" s="20"/>
    </row>
    <row r="406" customFormat="false" ht="24.75" hidden="false" customHeight="true" outlineLevel="0" collapsed="false">
      <c r="A406" s="76" t="n">
        <v>28</v>
      </c>
      <c r="B406" s="133" t="s">
        <v>445</v>
      </c>
      <c r="C406" s="83" t="s">
        <v>25</v>
      </c>
      <c r="D406" s="134" t="n">
        <v>1</v>
      </c>
      <c r="E406" s="20"/>
    </row>
    <row r="407" customFormat="false" ht="24.75" hidden="false" customHeight="true" outlineLevel="0" collapsed="false">
      <c r="A407" s="76" t="n">
        <v>29</v>
      </c>
      <c r="B407" s="133" t="s">
        <v>446</v>
      </c>
      <c r="C407" s="83" t="s">
        <v>25</v>
      </c>
      <c r="D407" s="134" t="n">
        <v>2</v>
      </c>
      <c r="E407" s="20"/>
    </row>
    <row r="408" customFormat="false" ht="22.5" hidden="false" customHeight="true" outlineLevel="0" collapsed="false">
      <c r="A408" s="76" t="n">
        <v>30</v>
      </c>
      <c r="B408" s="133" t="s">
        <v>447</v>
      </c>
      <c r="C408" s="83" t="s">
        <v>25</v>
      </c>
      <c r="D408" s="134" t="n">
        <v>1</v>
      </c>
      <c r="E408" s="20"/>
    </row>
    <row r="409" customFormat="false" ht="22.5" hidden="false" customHeight="true" outlineLevel="0" collapsed="false">
      <c r="A409" s="76" t="n">
        <v>31</v>
      </c>
      <c r="B409" s="133" t="s">
        <v>448</v>
      </c>
      <c r="C409" s="83" t="s">
        <v>31</v>
      </c>
      <c r="D409" s="134" t="n">
        <v>1</v>
      </c>
      <c r="E409" s="20"/>
    </row>
    <row r="410" customFormat="false" ht="22.5" hidden="false" customHeight="true" outlineLevel="0" collapsed="false">
      <c r="A410" s="76" t="n">
        <v>32</v>
      </c>
      <c r="B410" s="133" t="s">
        <v>449</v>
      </c>
      <c r="C410" s="83" t="s">
        <v>25</v>
      </c>
      <c r="D410" s="134" t="n">
        <v>2</v>
      </c>
      <c r="E410" s="20"/>
    </row>
    <row r="411" customFormat="false" ht="22.5" hidden="false" customHeight="true" outlineLevel="0" collapsed="false">
      <c r="A411" s="76" t="n">
        <v>33</v>
      </c>
      <c r="B411" s="133" t="s">
        <v>450</v>
      </c>
      <c r="C411" s="83" t="s">
        <v>25</v>
      </c>
      <c r="D411" s="134" t="n">
        <v>1</v>
      </c>
      <c r="E411" s="20"/>
    </row>
    <row r="412" customFormat="false" ht="22.5" hidden="false" customHeight="true" outlineLevel="0" collapsed="false">
      <c r="A412" s="76" t="n">
        <v>34</v>
      </c>
      <c r="B412" s="133" t="s">
        <v>451</v>
      </c>
      <c r="C412" s="83" t="s">
        <v>25</v>
      </c>
      <c r="D412" s="134" t="n">
        <v>1</v>
      </c>
      <c r="E412" s="20"/>
    </row>
    <row r="413" customFormat="false" ht="22.5" hidden="false" customHeight="true" outlineLevel="0" collapsed="false">
      <c r="A413" s="76" t="n">
        <v>35</v>
      </c>
      <c r="B413" s="133" t="s">
        <v>452</v>
      </c>
      <c r="C413" s="83" t="s">
        <v>25</v>
      </c>
      <c r="D413" s="134" t="n">
        <v>1</v>
      </c>
      <c r="E413" s="20"/>
    </row>
    <row r="414" customFormat="false" ht="24.75" hidden="false" customHeight="true" outlineLevel="0" collapsed="false">
      <c r="A414" s="76" t="n">
        <v>36</v>
      </c>
      <c r="B414" s="133" t="s">
        <v>453</v>
      </c>
      <c r="C414" s="83" t="s">
        <v>31</v>
      </c>
      <c r="D414" s="134" t="n">
        <v>1</v>
      </c>
      <c r="E414" s="20"/>
    </row>
    <row r="415" customFormat="false" ht="24.75" hidden="false" customHeight="true" outlineLevel="0" collapsed="false">
      <c r="A415" s="76" t="n">
        <v>37</v>
      </c>
      <c r="B415" s="133" t="s">
        <v>454</v>
      </c>
      <c r="C415" s="83" t="s">
        <v>25</v>
      </c>
      <c r="D415" s="134" t="n">
        <v>1</v>
      </c>
      <c r="E415" s="20"/>
    </row>
    <row r="416" customFormat="false" ht="24.75" hidden="false" customHeight="true" outlineLevel="0" collapsed="false">
      <c r="A416" s="76" t="n">
        <v>38</v>
      </c>
      <c r="B416" s="133" t="s">
        <v>455</v>
      </c>
      <c r="C416" s="83" t="s">
        <v>25</v>
      </c>
      <c r="D416" s="134" t="n">
        <v>1</v>
      </c>
      <c r="E416" s="20"/>
    </row>
    <row r="417" customFormat="false" ht="24.75" hidden="false" customHeight="true" outlineLevel="0" collapsed="false">
      <c r="A417" s="76" t="n">
        <v>39</v>
      </c>
      <c r="B417" s="133" t="s">
        <v>456</v>
      </c>
      <c r="C417" s="83" t="s">
        <v>31</v>
      </c>
      <c r="D417" s="134" t="n">
        <v>1</v>
      </c>
      <c r="E417" s="20"/>
    </row>
    <row r="418" customFormat="false" ht="24.75" hidden="false" customHeight="true" outlineLevel="0" collapsed="false">
      <c r="A418" s="76" t="n">
        <v>40</v>
      </c>
      <c r="B418" s="133" t="s">
        <v>457</v>
      </c>
      <c r="C418" s="83" t="s">
        <v>25</v>
      </c>
      <c r="D418" s="134" t="n">
        <v>1</v>
      </c>
      <c r="E418" s="20"/>
    </row>
    <row r="419" customFormat="false" ht="24.75" hidden="false" customHeight="true" outlineLevel="0" collapsed="false">
      <c r="A419" s="76" t="n">
        <v>41</v>
      </c>
      <c r="B419" s="133" t="s">
        <v>458</v>
      </c>
      <c r="C419" s="83" t="s">
        <v>25</v>
      </c>
      <c r="D419" s="134" t="n">
        <v>1</v>
      </c>
      <c r="E419" s="20"/>
    </row>
    <row r="420" customFormat="false" ht="24.75" hidden="false" customHeight="true" outlineLevel="0" collapsed="false">
      <c r="A420" s="76" t="n">
        <v>42</v>
      </c>
      <c r="B420" s="133" t="s">
        <v>459</v>
      </c>
      <c r="C420" s="83" t="s">
        <v>25</v>
      </c>
      <c r="D420" s="134" t="n">
        <v>1</v>
      </c>
      <c r="E420" s="20"/>
    </row>
    <row r="421" customFormat="false" ht="24.75" hidden="false" customHeight="true" outlineLevel="0" collapsed="false">
      <c r="A421" s="76" t="n">
        <v>43</v>
      </c>
      <c r="B421" s="133" t="s">
        <v>460</v>
      </c>
      <c r="C421" s="83" t="s">
        <v>31</v>
      </c>
      <c r="D421" s="134" t="n">
        <v>1</v>
      </c>
      <c r="E421" s="20"/>
    </row>
    <row r="422" customFormat="false" ht="24" hidden="false" customHeight="true" outlineLevel="0" collapsed="false">
      <c r="A422" s="76" t="n">
        <v>44</v>
      </c>
      <c r="B422" s="136" t="s">
        <v>461</v>
      </c>
      <c r="C422" s="83" t="s">
        <v>31</v>
      </c>
      <c r="D422" s="134" t="n">
        <v>1</v>
      </c>
      <c r="E422" s="20"/>
    </row>
    <row r="423" customFormat="false" ht="24" hidden="false" customHeight="true" outlineLevel="0" collapsed="false">
      <c r="A423" s="76" t="n">
        <v>45</v>
      </c>
      <c r="B423" s="136" t="s">
        <v>462</v>
      </c>
      <c r="C423" s="83" t="s">
        <v>31</v>
      </c>
      <c r="D423" s="134" t="n">
        <v>1</v>
      </c>
      <c r="E423" s="20"/>
    </row>
    <row r="424" customFormat="false" ht="24" hidden="false" customHeight="true" outlineLevel="0" collapsed="false">
      <c r="A424" s="76" t="n">
        <v>46</v>
      </c>
      <c r="B424" s="136" t="s">
        <v>463</v>
      </c>
      <c r="C424" s="83" t="s">
        <v>25</v>
      </c>
      <c r="D424" s="134" t="n">
        <v>1</v>
      </c>
      <c r="E424" s="20"/>
    </row>
    <row r="425" customFormat="false" ht="24" hidden="false" customHeight="true" outlineLevel="0" collapsed="false">
      <c r="A425" s="76" t="n">
        <v>47</v>
      </c>
      <c r="B425" s="136" t="s">
        <v>464</v>
      </c>
      <c r="C425" s="83" t="s">
        <v>25</v>
      </c>
      <c r="D425" s="134" t="n">
        <v>1</v>
      </c>
      <c r="E425" s="20"/>
    </row>
    <row r="426" customFormat="false" ht="24" hidden="false" customHeight="true" outlineLevel="0" collapsed="false">
      <c r="A426" s="76" t="n">
        <v>48</v>
      </c>
      <c r="B426" s="136" t="s">
        <v>465</v>
      </c>
      <c r="C426" s="83" t="s">
        <v>25</v>
      </c>
      <c r="D426" s="134" t="n">
        <v>1</v>
      </c>
      <c r="E426" s="20"/>
    </row>
    <row r="427" customFormat="false" ht="24" hidden="false" customHeight="true" outlineLevel="0" collapsed="false">
      <c r="A427" s="76" t="n">
        <v>49</v>
      </c>
      <c r="B427" s="136" t="s">
        <v>466</v>
      </c>
      <c r="C427" s="83" t="s">
        <v>25</v>
      </c>
      <c r="D427" s="134" t="n">
        <v>1</v>
      </c>
      <c r="E427" s="20"/>
    </row>
    <row r="428" customFormat="false" ht="24" hidden="false" customHeight="true" outlineLevel="0" collapsed="false">
      <c r="A428" s="76" t="n">
        <v>50</v>
      </c>
      <c r="B428" s="136" t="s">
        <v>467</v>
      </c>
      <c r="C428" s="83" t="s">
        <v>25</v>
      </c>
      <c r="D428" s="134" t="n">
        <v>1</v>
      </c>
      <c r="E428" s="20"/>
    </row>
    <row r="429" customFormat="false" ht="24" hidden="false" customHeight="true" outlineLevel="0" collapsed="false">
      <c r="A429" s="76" t="n">
        <v>51</v>
      </c>
      <c r="B429" s="136" t="s">
        <v>468</v>
      </c>
      <c r="C429" s="83" t="s">
        <v>25</v>
      </c>
      <c r="D429" s="134" t="n">
        <v>1</v>
      </c>
      <c r="E429" s="20"/>
    </row>
    <row r="430" customFormat="false" ht="24" hidden="false" customHeight="true" outlineLevel="0" collapsed="false">
      <c r="A430" s="76" t="n">
        <v>52</v>
      </c>
      <c r="B430" s="136" t="s">
        <v>469</v>
      </c>
      <c r="C430" s="83" t="s">
        <v>31</v>
      </c>
      <c r="D430" s="134" t="n">
        <v>1</v>
      </c>
      <c r="E430" s="20"/>
    </row>
    <row r="431" customFormat="false" ht="24" hidden="false" customHeight="true" outlineLevel="0" collapsed="false">
      <c r="A431" s="76" t="n">
        <v>53</v>
      </c>
      <c r="B431" s="136" t="s">
        <v>470</v>
      </c>
      <c r="C431" s="83" t="s">
        <v>31</v>
      </c>
      <c r="D431" s="134" t="n">
        <v>1</v>
      </c>
      <c r="E431" s="20"/>
    </row>
    <row r="432" customFormat="false" ht="24" hidden="false" customHeight="true" outlineLevel="0" collapsed="false">
      <c r="A432" s="76" t="n">
        <v>54</v>
      </c>
      <c r="B432" s="136" t="s">
        <v>471</v>
      </c>
      <c r="C432" s="83" t="s">
        <v>25</v>
      </c>
      <c r="D432" s="134" t="n">
        <v>1</v>
      </c>
      <c r="E432" s="20"/>
    </row>
    <row r="433" customFormat="false" ht="24" hidden="false" customHeight="true" outlineLevel="0" collapsed="false">
      <c r="A433" s="76" t="n">
        <v>55</v>
      </c>
      <c r="B433" s="133" t="s">
        <v>472</v>
      </c>
      <c r="C433" s="83" t="s">
        <v>31</v>
      </c>
      <c r="D433" s="134" t="n">
        <v>1</v>
      </c>
      <c r="E433" s="20"/>
    </row>
    <row r="434" customFormat="false" ht="24" hidden="false" customHeight="true" outlineLevel="0" collapsed="false">
      <c r="A434" s="76" t="n">
        <v>56</v>
      </c>
      <c r="B434" s="143" t="s">
        <v>473</v>
      </c>
      <c r="C434" s="83" t="s">
        <v>31</v>
      </c>
      <c r="D434" s="134" t="n">
        <v>1</v>
      </c>
      <c r="E434" s="20"/>
    </row>
    <row r="435" customFormat="false" ht="24" hidden="false" customHeight="true" outlineLevel="0" collapsed="false">
      <c r="A435" s="76" t="n">
        <v>57</v>
      </c>
      <c r="B435" s="143" t="s">
        <v>474</v>
      </c>
      <c r="C435" s="83" t="s">
        <v>31</v>
      </c>
      <c r="D435" s="134" t="n">
        <v>1</v>
      </c>
      <c r="E435" s="20"/>
    </row>
    <row r="436" customFormat="false" ht="26.25" hidden="false" customHeight="true" outlineLevel="0" collapsed="false">
      <c r="A436" s="106"/>
      <c r="B436" s="130" t="s">
        <v>475</v>
      </c>
      <c r="C436" s="130"/>
      <c r="D436" s="135"/>
      <c r="E436" s="20"/>
    </row>
    <row r="437" customFormat="false" ht="21.75" hidden="false" customHeight="true" outlineLevel="0" collapsed="false">
      <c r="A437" s="76" t="n">
        <v>58</v>
      </c>
      <c r="B437" s="133" t="s">
        <v>476</v>
      </c>
      <c r="C437" s="83" t="s">
        <v>25</v>
      </c>
      <c r="D437" s="134" t="n">
        <v>4</v>
      </c>
      <c r="E437" s="20"/>
    </row>
    <row r="438" customFormat="false" ht="21.75" hidden="false" customHeight="true" outlineLevel="0" collapsed="false">
      <c r="A438" s="76" t="n">
        <v>59</v>
      </c>
      <c r="B438" s="133" t="s">
        <v>474</v>
      </c>
      <c r="C438" s="83" t="s">
        <v>31</v>
      </c>
      <c r="D438" s="134" t="n">
        <v>1</v>
      </c>
      <c r="E438" s="20"/>
    </row>
    <row r="439" customFormat="false" ht="21.75" hidden="false" customHeight="true" outlineLevel="0" collapsed="false">
      <c r="A439" s="76" t="n">
        <v>60</v>
      </c>
      <c r="B439" s="133" t="s">
        <v>473</v>
      </c>
      <c r="C439" s="83" t="s">
        <v>31</v>
      </c>
      <c r="D439" s="134" t="n">
        <v>1</v>
      </c>
      <c r="E439" s="20"/>
    </row>
    <row r="440" customFormat="false" ht="48.75" hidden="false" customHeight="true" outlineLevel="0" collapsed="false">
      <c r="A440" s="106" t="s">
        <v>477</v>
      </c>
      <c r="B440" s="127" t="s">
        <v>478</v>
      </c>
      <c r="C440" s="127"/>
      <c r="D440" s="128"/>
      <c r="E440" s="20"/>
    </row>
    <row r="441" customFormat="false" ht="22.5" hidden="false" customHeight="true" outlineLevel="0" collapsed="false">
      <c r="A441" s="76" t="n">
        <v>1</v>
      </c>
      <c r="B441" s="125" t="s">
        <v>479</v>
      </c>
      <c r="C441" s="124" t="s">
        <v>31</v>
      </c>
      <c r="D441" s="126" t="n">
        <v>1</v>
      </c>
      <c r="E441" s="20"/>
    </row>
    <row r="442" customFormat="false" ht="22.5" hidden="false" customHeight="true" outlineLevel="0" collapsed="false">
      <c r="A442" s="76" t="n">
        <v>2</v>
      </c>
      <c r="B442" s="125" t="s">
        <v>480</v>
      </c>
      <c r="C442" s="83" t="s">
        <v>31</v>
      </c>
      <c r="D442" s="126" t="n">
        <v>1</v>
      </c>
      <c r="E442" s="20"/>
    </row>
    <row r="443" customFormat="false" ht="22.5" hidden="false" customHeight="true" outlineLevel="0" collapsed="false">
      <c r="A443" s="76" t="n">
        <v>3</v>
      </c>
      <c r="B443" s="125" t="s">
        <v>481</v>
      </c>
      <c r="C443" s="83" t="s">
        <v>31</v>
      </c>
      <c r="D443" s="126" t="n">
        <v>1</v>
      </c>
      <c r="E443" s="20"/>
    </row>
    <row r="444" customFormat="false" ht="22.5" hidden="false" customHeight="true" outlineLevel="0" collapsed="false">
      <c r="A444" s="76" t="n">
        <v>4</v>
      </c>
      <c r="B444" s="125" t="s">
        <v>482</v>
      </c>
      <c r="C444" s="83" t="s">
        <v>31</v>
      </c>
      <c r="D444" s="126" t="n">
        <v>1</v>
      </c>
      <c r="E444" s="20"/>
    </row>
    <row r="445" customFormat="false" ht="22.5" hidden="false" customHeight="true" outlineLevel="0" collapsed="false">
      <c r="A445" s="76" t="n">
        <v>5</v>
      </c>
      <c r="B445" s="125" t="s">
        <v>483</v>
      </c>
      <c r="C445" s="124" t="s">
        <v>25</v>
      </c>
      <c r="D445" s="126" t="n">
        <v>1</v>
      </c>
      <c r="E445" s="20"/>
    </row>
    <row r="446" customFormat="false" ht="26.25" hidden="false" customHeight="true" outlineLevel="0" collapsed="false">
      <c r="A446" s="106" t="s">
        <v>484</v>
      </c>
      <c r="B446" s="144" t="s">
        <v>485</v>
      </c>
      <c r="C446" s="83"/>
      <c r="D446" s="126"/>
      <c r="E446" s="20"/>
    </row>
    <row r="447" customFormat="false" ht="26.25" hidden="false" customHeight="true" outlineLevel="0" collapsed="false">
      <c r="A447" s="76"/>
      <c r="B447" s="145" t="s">
        <v>486</v>
      </c>
      <c r="C447" s="83"/>
      <c r="D447" s="126"/>
      <c r="E447" s="20"/>
    </row>
    <row r="448" customFormat="false" ht="22.5" hidden="false" customHeight="true" outlineLevel="0" collapsed="false">
      <c r="A448" s="76" t="n">
        <v>1</v>
      </c>
      <c r="B448" s="78" t="s">
        <v>487</v>
      </c>
      <c r="C448" s="83" t="s">
        <v>25</v>
      </c>
      <c r="D448" s="134" t="n">
        <v>2</v>
      </c>
      <c r="E448" s="20"/>
    </row>
    <row r="449" customFormat="false" ht="22.5" hidden="false" customHeight="true" outlineLevel="0" collapsed="false">
      <c r="A449" s="76" t="n">
        <v>2</v>
      </c>
      <c r="B449" s="78" t="s">
        <v>488</v>
      </c>
      <c r="C449" s="83" t="s">
        <v>25</v>
      </c>
      <c r="D449" s="134" t="n">
        <v>2</v>
      </c>
      <c r="E449" s="20"/>
    </row>
    <row r="450" customFormat="false" ht="22.5" hidden="false" customHeight="true" outlineLevel="0" collapsed="false">
      <c r="A450" s="76" t="n">
        <v>3</v>
      </c>
      <c r="B450" s="78" t="s">
        <v>489</v>
      </c>
      <c r="C450" s="83" t="s">
        <v>25</v>
      </c>
      <c r="D450" s="134" t="n">
        <v>2</v>
      </c>
      <c r="E450" s="20"/>
    </row>
    <row r="451" customFormat="false" ht="22.5" hidden="false" customHeight="true" outlineLevel="0" collapsed="false">
      <c r="A451" s="76" t="n">
        <v>4</v>
      </c>
      <c r="B451" s="78" t="s">
        <v>490</v>
      </c>
      <c r="C451" s="83" t="s">
        <v>31</v>
      </c>
      <c r="D451" s="134" t="n">
        <v>2</v>
      </c>
      <c r="E451" s="20"/>
    </row>
    <row r="452" customFormat="false" ht="22.5" hidden="false" customHeight="true" outlineLevel="0" collapsed="false">
      <c r="A452" s="76" t="n">
        <v>5</v>
      </c>
      <c r="B452" s="78" t="s">
        <v>491</v>
      </c>
      <c r="C452" s="83" t="s">
        <v>25</v>
      </c>
      <c r="D452" s="134" t="n">
        <v>2</v>
      </c>
      <c r="E452" s="20"/>
    </row>
    <row r="453" customFormat="false" ht="22.5" hidden="false" customHeight="true" outlineLevel="0" collapsed="false">
      <c r="A453" s="76" t="n">
        <v>6</v>
      </c>
      <c r="B453" s="78" t="s">
        <v>492</v>
      </c>
      <c r="C453" s="83" t="s">
        <v>25</v>
      </c>
      <c r="D453" s="134" t="n">
        <v>2</v>
      </c>
      <c r="E453" s="20"/>
    </row>
    <row r="454" customFormat="false" ht="22.5" hidden="false" customHeight="true" outlineLevel="0" collapsed="false">
      <c r="A454" s="76" t="n">
        <v>7</v>
      </c>
      <c r="B454" s="78" t="s">
        <v>493</v>
      </c>
      <c r="C454" s="83" t="s">
        <v>31</v>
      </c>
      <c r="D454" s="134" t="n">
        <v>2</v>
      </c>
      <c r="E454" s="20"/>
    </row>
    <row r="455" customFormat="false" ht="22.5" hidden="false" customHeight="true" outlineLevel="0" collapsed="false">
      <c r="A455" s="76" t="n">
        <v>8</v>
      </c>
      <c r="B455" s="84" t="s">
        <v>494</v>
      </c>
      <c r="C455" s="83" t="s">
        <v>25</v>
      </c>
      <c r="D455" s="134" t="n">
        <v>2</v>
      </c>
      <c r="E455" s="20"/>
    </row>
    <row r="456" customFormat="false" ht="22.5" hidden="false" customHeight="true" outlineLevel="0" collapsed="false">
      <c r="A456" s="76" t="n">
        <v>9</v>
      </c>
      <c r="B456" s="84" t="s">
        <v>495</v>
      </c>
      <c r="C456" s="83" t="s">
        <v>31</v>
      </c>
      <c r="D456" s="134" t="n">
        <v>2</v>
      </c>
      <c r="E456" s="20"/>
    </row>
    <row r="457" customFormat="false" ht="22.5" hidden="false" customHeight="true" outlineLevel="0" collapsed="false">
      <c r="A457" s="76" t="n">
        <v>10</v>
      </c>
      <c r="B457" s="84" t="s">
        <v>496</v>
      </c>
      <c r="C457" s="83" t="s">
        <v>31</v>
      </c>
      <c r="D457" s="134" t="n">
        <v>2</v>
      </c>
      <c r="E457" s="20"/>
    </row>
    <row r="458" customFormat="false" ht="22.5" hidden="false" customHeight="true" outlineLevel="0" collapsed="false">
      <c r="A458" s="76" t="n">
        <v>11</v>
      </c>
      <c r="B458" s="84" t="s">
        <v>497</v>
      </c>
      <c r="C458" s="83" t="s">
        <v>31</v>
      </c>
      <c r="D458" s="134" t="n">
        <v>2</v>
      </c>
      <c r="E458" s="20"/>
    </row>
    <row r="459" customFormat="false" ht="22.5" hidden="false" customHeight="true" outlineLevel="0" collapsed="false">
      <c r="A459" s="76" t="n">
        <v>12</v>
      </c>
      <c r="B459" s="84" t="s">
        <v>498</v>
      </c>
      <c r="C459" s="83" t="s">
        <v>31</v>
      </c>
      <c r="D459" s="134" t="n">
        <v>1</v>
      </c>
      <c r="E459" s="20"/>
    </row>
    <row r="460" customFormat="false" ht="22.5" hidden="false" customHeight="true" outlineLevel="0" collapsed="false">
      <c r="A460" s="76" t="n">
        <v>13</v>
      </c>
      <c r="B460" s="84" t="s">
        <v>499</v>
      </c>
      <c r="C460" s="83" t="s">
        <v>31</v>
      </c>
      <c r="D460" s="134" t="n">
        <v>1</v>
      </c>
      <c r="E460" s="20"/>
    </row>
    <row r="461" customFormat="false" ht="22.5" hidden="false" customHeight="true" outlineLevel="0" collapsed="false">
      <c r="A461" s="76" t="n">
        <v>14</v>
      </c>
      <c r="B461" s="84" t="s">
        <v>500</v>
      </c>
      <c r="C461" s="83" t="s">
        <v>31</v>
      </c>
      <c r="D461" s="134" t="n">
        <v>1</v>
      </c>
      <c r="E461" s="20"/>
    </row>
    <row r="462" customFormat="false" ht="26.25" hidden="false" customHeight="true" outlineLevel="0" collapsed="false">
      <c r="A462" s="76"/>
      <c r="B462" s="145" t="s">
        <v>501</v>
      </c>
      <c r="C462" s="146"/>
      <c r="D462" s="147"/>
      <c r="E462" s="20"/>
    </row>
    <row r="463" customFormat="false" ht="22.5" hidden="false" customHeight="true" outlineLevel="0" collapsed="false">
      <c r="A463" s="76" t="n">
        <v>15</v>
      </c>
      <c r="B463" s="133" t="s">
        <v>502</v>
      </c>
      <c r="C463" s="83" t="s">
        <v>25</v>
      </c>
      <c r="D463" s="134" t="n">
        <v>3</v>
      </c>
      <c r="E463" s="20"/>
    </row>
    <row r="464" customFormat="false" ht="22.5" hidden="false" customHeight="true" outlineLevel="0" collapsed="false">
      <c r="A464" s="76" t="n">
        <v>16</v>
      </c>
      <c r="B464" s="133" t="s">
        <v>503</v>
      </c>
      <c r="C464" s="83" t="s">
        <v>25</v>
      </c>
      <c r="D464" s="134" t="n">
        <v>3</v>
      </c>
      <c r="E464" s="20"/>
    </row>
    <row r="465" customFormat="false" ht="22.5" hidden="false" customHeight="true" outlineLevel="0" collapsed="false">
      <c r="A465" s="76" t="n">
        <v>17</v>
      </c>
      <c r="B465" s="133" t="s">
        <v>504</v>
      </c>
      <c r="C465" s="83" t="s">
        <v>25</v>
      </c>
      <c r="D465" s="134" t="n">
        <v>3</v>
      </c>
      <c r="E465" s="20"/>
    </row>
    <row r="466" customFormat="false" ht="22.5" hidden="false" customHeight="true" outlineLevel="0" collapsed="false">
      <c r="A466" s="76" t="n">
        <v>18</v>
      </c>
      <c r="B466" s="133" t="s">
        <v>505</v>
      </c>
      <c r="C466" s="83" t="s">
        <v>25</v>
      </c>
      <c r="D466" s="134" t="n">
        <v>3</v>
      </c>
      <c r="E466" s="20"/>
    </row>
    <row r="467" customFormat="false" ht="22.5" hidden="false" customHeight="true" outlineLevel="0" collapsed="false">
      <c r="A467" s="76" t="n">
        <v>19</v>
      </c>
      <c r="B467" s="136" t="s">
        <v>506</v>
      </c>
      <c r="C467" s="83" t="s">
        <v>25</v>
      </c>
      <c r="D467" s="134" t="n">
        <v>3</v>
      </c>
      <c r="E467" s="20"/>
    </row>
    <row r="468" customFormat="false" ht="22.5" hidden="false" customHeight="true" outlineLevel="0" collapsed="false">
      <c r="A468" s="76" t="n">
        <v>20</v>
      </c>
      <c r="B468" s="136" t="s">
        <v>507</v>
      </c>
      <c r="C468" s="83" t="s">
        <v>31</v>
      </c>
      <c r="D468" s="134" t="n">
        <v>3</v>
      </c>
      <c r="E468" s="20"/>
    </row>
    <row r="469" customFormat="false" ht="22.5" hidden="false" customHeight="true" outlineLevel="0" collapsed="false">
      <c r="A469" s="76" t="n">
        <v>21</v>
      </c>
      <c r="B469" s="136" t="s">
        <v>496</v>
      </c>
      <c r="C469" s="83" t="s">
        <v>31</v>
      </c>
      <c r="D469" s="134" t="n">
        <v>3</v>
      </c>
      <c r="E469" s="20"/>
    </row>
    <row r="470" customFormat="false" ht="22.5" hidden="false" customHeight="true" outlineLevel="0" collapsed="false">
      <c r="A470" s="76" t="n">
        <v>22</v>
      </c>
      <c r="B470" s="136" t="s">
        <v>508</v>
      </c>
      <c r="C470" s="83" t="s">
        <v>163</v>
      </c>
      <c r="D470" s="134" t="n">
        <v>3</v>
      </c>
      <c r="E470" s="20"/>
    </row>
    <row r="471" customFormat="false" ht="30" hidden="false" customHeight="true" outlineLevel="0" collapsed="false">
      <c r="A471" s="76" t="n">
        <v>23</v>
      </c>
      <c r="B471" s="148" t="s">
        <v>509</v>
      </c>
      <c r="C471" s="83" t="s">
        <v>31</v>
      </c>
      <c r="D471" s="134" t="n">
        <v>3</v>
      </c>
      <c r="E471" s="20"/>
    </row>
    <row r="472" customFormat="false" ht="23.25" hidden="false" customHeight="true" outlineLevel="0" collapsed="false">
      <c r="A472" s="76" t="n">
        <v>24</v>
      </c>
      <c r="B472" s="136" t="s">
        <v>510</v>
      </c>
      <c r="C472" s="83" t="s">
        <v>31</v>
      </c>
      <c r="D472" s="134" t="n">
        <v>3</v>
      </c>
      <c r="E472" s="20"/>
    </row>
    <row r="473" customFormat="false" ht="23.25" hidden="false" customHeight="true" outlineLevel="0" collapsed="false">
      <c r="A473" s="76" t="n">
        <v>25</v>
      </c>
      <c r="B473" s="136" t="s">
        <v>511</v>
      </c>
      <c r="C473" s="83" t="s">
        <v>25</v>
      </c>
      <c r="D473" s="134" t="n">
        <v>3</v>
      </c>
      <c r="E473" s="20"/>
    </row>
    <row r="474" customFormat="false" ht="23.25" hidden="false" customHeight="true" outlineLevel="0" collapsed="false">
      <c r="A474" s="76" t="n">
        <v>26</v>
      </c>
      <c r="B474" s="148" t="s">
        <v>512</v>
      </c>
      <c r="C474" s="83" t="s">
        <v>25</v>
      </c>
      <c r="D474" s="134" t="n">
        <v>3</v>
      </c>
      <c r="E474" s="20"/>
    </row>
    <row r="475" customFormat="false" ht="23.25" hidden="false" customHeight="true" outlineLevel="0" collapsed="false">
      <c r="A475" s="76" t="n">
        <v>27</v>
      </c>
      <c r="B475" s="136" t="s">
        <v>513</v>
      </c>
      <c r="C475" s="83" t="s">
        <v>31</v>
      </c>
      <c r="D475" s="134" t="n">
        <v>3</v>
      </c>
      <c r="E475" s="20"/>
    </row>
    <row r="476" customFormat="false" ht="23.25" hidden="false" customHeight="true" outlineLevel="0" collapsed="false">
      <c r="A476" s="76" t="n">
        <v>28</v>
      </c>
      <c r="B476" s="136" t="s">
        <v>514</v>
      </c>
      <c r="C476" s="83" t="s">
        <v>31</v>
      </c>
      <c r="D476" s="134" t="n">
        <v>3</v>
      </c>
      <c r="E476" s="20"/>
    </row>
    <row r="477" customFormat="false" ht="23.25" hidden="false" customHeight="true" outlineLevel="0" collapsed="false">
      <c r="A477" s="76" t="n">
        <v>29</v>
      </c>
      <c r="B477" s="136" t="s">
        <v>515</v>
      </c>
      <c r="C477" s="83" t="s">
        <v>31</v>
      </c>
      <c r="D477" s="134" t="n">
        <v>3</v>
      </c>
      <c r="E477" s="20"/>
    </row>
    <row r="478" customFormat="false" ht="23.25" hidden="false" customHeight="true" outlineLevel="0" collapsed="false">
      <c r="A478" s="76" t="n">
        <v>30</v>
      </c>
      <c r="B478" s="136" t="s">
        <v>500</v>
      </c>
      <c r="C478" s="83" t="s">
        <v>31</v>
      </c>
      <c r="D478" s="134" t="n">
        <v>3</v>
      </c>
      <c r="E478" s="20"/>
    </row>
    <row r="479" customFormat="false" ht="23.25" hidden="false" customHeight="true" outlineLevel="0" collapsed="false">
      <c r="A479" s="76"/>
      <c r="B479" s="149" t="s">
        <v>516</v>
      </c>
      <c r="C479" s="146"/>
      <c r="D479" s="150"/>
      <c r="E479" s="20"/>
    </row>
    <row r="480" customFormat="false" ht="23.25" hidden="false" customHeight="true" outlineLevel="0" collapsed="false">
      <c r="A480" s="76" t="n">
        <v>31</v>
      </c>
      <c r="B480" s="84" t="s">
        <v>517</v>
      </c>
      <c r="C480" s="83" t="s">
        <v>25</v>
      </c>
      <c r="D480" s="134" t="n">
        <v>2</v>
      </c>
      <c r="E480" s="20"/>
    </row>
    <row r="481" customFormat="false" ht="23.25" hidden="false" customHeight="true" outlineLevel="0" collapsed="false">
      <c r="A481" s="76" t="n">
        <v>32</v>
      </c>
      <c r="B481" s="78" t="s">
        <v>518</v>
      </c>
      <c r="C481" s="83" t="s">
        <v>25</v>
      </c>
      <c r="D481" s="134" t="n">
        <v>2</v>
      </c>
      <c r="E481" s="20"/>
    </row>
    <row r="482" customFormat="false" ht="23.25" hidden="false" customHeight="true" outlineLevel="0" collapsed="false">
      <c r="A482" s="76" t="n">
        <v>33</v>
      </c>
      <c r="B482" s="78" t="s">
        <v>519</v>
      </c>
      <c r="C482" s="83" t="s">
        <v>25</v>
      </c>
      <c r="D482" s="134" t="n">
        <v>2</v>
      </c>
      <c r="E482" s="20"/>
    </row>
    <row r="483" customFormat="false" ht="23.25" hidden="false" customHeight="true" outlineLevel="0" collapsed="false">
      <c r="A483" s="76" t="n">
        <v>34</v>
      </c>
      <c r="B483" s="78" t="s">
        <v>520</v>
      </c>
      <c r="C483" s="83" t="s">
        <v>25</v>
      </c>
      <c r="D483" s="134" t="n">
        <v>2</v>
      </c>
      <c r="E483" s="20"/>
    </row>
    <row r="484" s="152" customFormat="true" ht="23.25" hidden="false" customHeight="true" outlineLevel="0" collapsed="false">
      <c r="A484" s="76" t="n">
        <v>35</v>
      </c>
      <c r="B484" s="78" t="s">
        <v>521</v>
      </c>
      <c r="C484" s="83" t="s">
        <v>31</v>
      </c>
      <c r="D484" s="134" t="n">
        <v>2</v>
      </c>
      <c r="E484" s="151"/>
    </row>
    <row r="485" customFormat="false" ht="25.5" hidden="false" customHeight="true" outlineLevel="0" collapsed="false">
      <c r="A485" s="153"/>
      <c r="B485" s="154" t="s">
        <v>522</v>
      </c>
      <c r="C485" s="155"/>
      <c r="D485" s="156"/>
      <c r="E485" s="20"/>
    </row>
    <row r="486" customFormat="false" ht="22.5" hidden="false" customHeight="true" outlineLevel="0" collapsed="false">
      <c r="A486" s="153" t="n">
        <v>36</v>
      </c>
      <c r="B486" s="157" t="s">
        <v>523</v>
      </c>
      <c r="C486" s="158" t="s">
        <v>25</v>
      </c>
      <c r="D486" s="159" t="n">
        <v>1</v>
      </c>
      <c r="E486" s="20"/>
    </row>
    <row r="487" customFormat="false" ht="22.5" hidden="false" customHeight="true" outlineLevel="0" collapsed="false">
      <c r="A487" s="153" t="n">
        <v>37</v>
      </c>
      <c r="B487" s="157" t="s">
        <v>524</v>
      </c>
      <c r="C487" s="158" t="s">
        <v>25</v>
      </c>
      <c r="D487" s="159" t="n">
        <v>1</v>
      </c>
      <c r="E487" s="20"/>
    </row>
    <row r="488" customFormat="false" ht="22.5" hidden="false" customHeight="true" outlineLevel="0" collapsed="false">
      <c r="A488" s="153" t="n">
        <v>38</v>
      </c>
      <c r="B488" s="157" t="s">
        <v>525</v>
      </c>
      <c r="C488" s="158" t="s">
        <v>25</v>
      </c>
      <c r="D488" s="159" t="n">
        <v>1</v>
      </c>
      <c r="E488" s="20"/>
    </row>
    <row r="489" customFormat="false" ht="22.5" hidden="false" customHeight="true" outlineLevel="0" collapsed="false">
      <c r="A489" s="153" t="n">
        <v>39</v>
      </c>
      <c r="B489" s="157" t="s">
        <v>526</v>
      </c>
      <c r="C489" s="158" t="s">
        <v>25</v>
      </c>
      <c r="D489" s="159" t="n">
        <v>1</v>
      </c>
      <c r="E489" s="20"/>
    </row>
    <row r="490" customFormat="false" ht="22.5" hidden="false" customHeight="true" outlineLevel="0" collapsed="false">
      <c r="A490" s="153" t="n">
        <v>40</v>
      </c>
      <c r="B490" s="157" t="s">
        <v>527</v>
      </c>
      <c r="C490" s="158" t="s">
        <v>25</v>
      </c>
      <c r="D490" s="159" t="n">
        <v>6</v>
      </c>
      <c r="E490" s="20"/>
    </row>
    <row r="491" customFormat="false" ht="22.5" hidden="false" customHeight="true" outlineLevel="0" collapsed="false">
      <c r="A491" s="153" t="n">
        <v>41</v>
      </c>
      <c r="B491" s="157" t="s">
        <v>528</v>
      </c>
      <c r="C491" s="158" t="s">
        <v>25</v>
      </c>
      <c r="D491" s="159" t="n">
        <v>1</v>
      </c>
      <c r="E491" s="20"/>
    </row>
    <row r="492" customFormat="false" ht="22.5" hidden="false" customHeight="true" outlineLevel="0" collapsed="false">
      <c r="A492" s="153" t="n">
        <v>42</v>
      </c>
      <c r="B492" s="160" t="s">
        <v>529</v>
      </c>
      <c r="C492" s="158" t="s">
        <v>25</v>
      </c>
      <c r="D492" s="159" t="n">
        <v>1</v>
      </c>
      <c r="E492" s="20"/>
    </row>
    <row r="493" customFormat="false" ht="21" hidden="false" customHeight="true" outlineLevel="0" collapsed="false">
      <c r="A493" s="76"/>
      <c r="B493" s="161" t="s">
        <v>530</v>
      </c>
      <c r="C493" s="146"/>
      <c r="D493" s="150"/>
      <c r="E493" s="20"/>
    </row>
    <row r="494" customFormat="false" ht="21" hidden="false" customHeight="true" outlineLevel="0" collapsed="false">
      <c r="A494" s="76" t="n">
        <v>45</v>
      </c>
      <c r="B494" s="78" t="s">
        <v>523</v>
      </c>
      <c r="C494" s="83" t="s">
        <v>25</v>
      </c>
      <c r="D494" s="134" t="n">
        <v>1</v>
      </c>
      <c r="E494" s="20"/>
    </row>
    <row r="495" customFormat="false" ht="21" hidden="false" customHeight="true" outlineLevel="0" collapsed="false">
      <c r="A495" s="76" t="n">
        <v>48</v>
      </c>
      <c r="B495" s="119" t="s">
        <v>531</v>
      </c>
      <c r="C495" s="124" t="s">
        <v>31</v>
      </c>
      <c r="D495" s="134" t="n">
        <v>1</v>
      </c>
      <c r="E495" s="20"/>
    </row>
    <row r="496" customFormat="false" ht="21" hidden="false" customHeight="true" outlineLevel="0" collapsed="false">
      <c r="A496" s="76" t="n">
        <v>50</v>
      </c>
      <c r="B496" s="162" t="s">
        <v>532</v>
      </c>
      <c r="C496" s="124" t="s">
        <v>31</v>
      </c>
      <c r="D496" s="134" t="n">
        <v>1</v>
      </c>
      <c r="E496" s="20"/>
    </row>
    <row r="497" s="165" customFormat="true" ht="25.5" hidden="false" customHeight="true" outlineLevel="0" collapsed="false">
      <c r="A497" s="163" t="s">
        <v>533</v>
      </c>
      <c r="B497" s="86" t="s">
        <v>534</v>
      </c>
      <c r="C497" s="85"/>
      <c r="D497" s="94"/>
      <c r="E497" s="164"/>
    </row>
    <row r="498" customFormat="false" ht="19.5" hidden="false" customHeight="true" outlineLevel="0" collapsed="false">
      <c r="A498" s="59" t="s">
        <v>9</v>
      </c>
      <c r="B498" s="80" t="s">
        <v>535</v>
      </c>
      <c r="C498" s="166"/>
      <c r="D498" s="167"/>
      <c r="E498" s="20"/>
    </row>
    <row r="499" customFormat="false" ht="20.25" hidden="false" customHeight="true" outlineLevel="0" collapsed="false">
      <c r="A499" s="76" t="n">
        <v>1</v>
      </c>
      <c r="B499" s="84" t="s">
        <v>27</v>
      </c>
      <c r="C499" s="124" t="s">
        <v>25</v>
      </c>
      <c r="D499" s="134" t="n">
        <v>3</v>
      </c>
      <c r="E499" s="20"/>
    </row>
    <row r="500" customFormat="false" ht="20.25" hidden="false" customHeight="true" outlineLevel="0" collapsed="false">
      <c r="A500" s="76" t="n">
        <v>2</v>
      </c>
      <c r="B500" s="84" t="s">
        <v>26</v>
      </c>
      <c r="C500" s="124" t="s">
        <v>25</v>
      </c>
      <c r="D500" s="134" t="n">
        <v>5</v>
      </c>
      <c r="E500" s="20"/>
    </row>
    <row r="501" customFormat="false" ht="20.25" hidden="false" customHeight="true" outlineLevel="0" collapsed="false">
      <c r="A501" s="76" t="n">
        <v>3</v>
      </c>
      <c r="B501" s="84" t="s">
        <v>536</v>
      </c>
      <c r="C501" s="124" t="s">
        <v>25</v>
      </c>
      <c r="D501" s="134" t="n">
        <v>2</v>
      </c>
      <c r="E501" s="20"/>
    </row>
    <row r="502" customFormat="false" ht="20.25" hidden="false" customHeight="true" outlineLevel="0" collapsed="false">
      <c r="A502" s="76" t="n">
        <v>4</v>
      </c>
      <c r="B502" s="84" t="s">
        <v>537</v>
      </c>
      <c r="C502" s="124" t="s">
        <v>25</v>
      </c>
      <c r="D502" s="77" t="n">
        <v>1</v>
      </c>
      <c r="E502" s="20"/>
    </row>
    <row r="503" customFormat="false" ht="21" hidden="false" customHeight="true" outlineLevel="0" collapsed="false">
      <c r="A503" s="76" t="n">
        <v>5</v>
      </c>
      <c r="B503" s="84" t="s">
        <v>538</v>
      </c>
      <c r="C503" s="124" t="s">
        <v>31</v>
      </c>
      <c r="D503" s="77" t="n">
        <v>1</v>
      </c>
      <c r="E503" s="20"/>
    </row>
    <row r="504" customFormat="false" ht="20.25" hidden="false" customHeight="true" outlineLevel="0" collapsed="false">
      <c r="A504" s="76" t="n">
        <v>6</v>
      </c>
      <c r="B504" s="148" t="s">
        <v>539</v>
      </c>
      <c r="C504" s="168" t="s">
        <v>25</v>
      </c>
      <c r="D504" s="169" t="n">
        <v>1</v>
      </c>
      <c r="E504" s="20"/>
    </row>
    <row r="505" customFormat="false" ht="20.25" hidden="false" customHeight="true" outlineLevel="0" collapsed="false">
      <c r="A505" s="76" t="n">
        <v>7</v>
      </c>
      <c r="B505" s="148" t="s">
        <v>540</v>
      </c>
      <c r="C505" s="168" t="s">
        <v>31</v>
      </c>
      <c r="D505" s="169" t="n">
        <v>1</v>
      </c>
      <c r="E505" s="20"/>
    </row>
    <row r="506" customFormat="false" ht="20.25" hidden="false" customHeight="true" outlineLevel="0" collapsed="false">
      <c r="A506" s="76" t="n">
        <v>8</v>
      </c>
      <c r="B506" s="148" t="s">
        <v>541</v>
      </c>
      <c r="C506" s="168" t="s">
        <v>25</v>
      </c>
      <c r="D506" s="169" t="n">
        <v>2</v>
      </c>
      <c r="E506" s="20"/>
    </row>
    <row r="507" customFormat="false" ht="20.25" hidden="false" customHeight="true" outlineLevel="0" collapsed="false">
      <c r="A507" s="76" t="n">
        <v>9</v>
      </c>
      <c r="B507" s="148" t="s">
        <v>542</v>
      </c>
      <c r="C507" s="168" t="s">
        <v>25</v>
      </c>
      <c r="D507" s="169" t="n">
        <v>1</v>
      </c>
      <c r="E507" s="20"/>
    </row>
    <row r="508" customFormat="false" ht="20.25" hidden="false" customHeight="true" outlineLevel="0" collapsed="false">
      <c r="A508" s="76" t="n">
        <v>10</v>
      </c>
      <c r="B508" s="148" t="s">
        <v>543</v>
      </c>
      <c r="C508" s="168" t="s">
        <v>25</v>
      </c>
      <c r="D508" s="169" t="n">
        <v>1</v>
      </c>
      <c r="E508" s="20"/>
    </row>
    <row r="509" customFormat="false" ht="20.25" hidden="false" customHeight="true" outlineLevel="0" collapsed="false">
      <c r="A509" s="76" t="n">
        <v>11</v>
      </c>
      <c r="B509" s="148" t="s">
        <v>544</v>
      </c>
      <c r="C509" s="168" t="s">
        <v>25</v>
      </c>
      <c r="D509" s="169" t="n">
        <v>1</v>
      </c>
      <c r="E509" s="20"/>
    </row>
    <row r="510" customFormat="false" ht="20.25" hidden="false" customHeight="true" outlineLevel="0" collapsed="false">
      <c r="A510" s="76" t="n">
        <v>12</v>
      </c>
      <c r="B510" s="148" t="s">
        <v>545</v>
      </c>
      <c r="C510" s="168" t="s">
        <v>25</v>
      </c>
      <c r="D510" s="169" t="n">
        <v>1</v>
      </c>
      <c r="E510" s="20"/>
    </row>
    <row r="511" customFormat="false" ht="20.25" hidden="false" customHeight="true" outlineLevel="0" collapsed="false">
      <c r="A511" s="76" t="n">
        <v>13</v>
      </c>
      <c r="B511" s="148" t="s">
        <v>180</v>
      </c>
      <c r="C511" s="168" t="s">
        <v>25</v>
      </c>
      <c r="D511" s="169" t="n">
        <v>5</v>
      </c>
      <c r="E511" s="20"/>
    </row>
    <row r="512" customFormat="false" ht="20.25" hidden="false" customHeight="true" outlineLevel="0" collapsed="false">
      <c r="A512" s="76" t="n">
        <v>14</v>
      </c>
      <c r="B512" s="148" t="s">
        <v>334</v>
      </c>
      <c r="C512" s="168" t="s">
        <v>25</v>
      </c>
      <c r="D512" s="169" t="n">
        <v>1</v>
      </c>
      <c r="E512" s="20"/>
    </row>
    <row r="513" customFormat="false" ht="22.5" hidden="false" customHeight="true" outlineLevel="0" collapsed="false">
      <c r="A513" s="76" t="n">
        <v>15</v>
      </c>
      <c r="B513" s="101" t="s">
        <v>546</v>
      </c>
      <c r="C513" s="102" t="s">
        <v>25</v>
      </c>
      <c r="D513" s="134" t="n">
        <v>3</v>
      </c>
      <c r="E513" s="170"/>
    </row>
    <row r="514" customFormat="false" ht="19.5" hidden="false" customHeight="true" outlineLevel="0" collapsed="false">
      <c r="A514" s="59" t="s">
        <v>15</v>
      </c>
      <c r="B514" s="80" t="s">
        <v>547</v>
      </c>
      <c r="C514" s="166"/>
      <c r="D514" s="171"/>
      <c r="E514" s="20"/>
    </row>
    <row r="515" customFormat="false" ht="19.5" hidden="false" customHeight="true" outlineLevel="0" collapsed="false">
      <c r="A515" s="76" t="n">
        <v>1</v>
      </c>
      <c r="B515" s="84" t="s">
        <v>26</v>
      </c>
      <c r="C515" s="124" t="s">
        <v>25</v>
      </c>
      <c r="D515" s="77" t="n">
        <v>1</v>
      </c>
      <c r="E515" s="20"/>
    </row>
    <row r="516" customFormat="false" ht="19.5" hidden="false" customHeight="true" outlineLevel="0" collapsed="false">
      <c r="A516" s="76" t="n">
        <v>2</v>
      </c>
      <c r="B516" s="84" t="s">
        <v>27</v>
      </c>
      <c r="C516" s="124" t="s">
        <v>25</v>
      </c>
      <c r="D516" s="77" t="n">
        <v>2</v>
      </c>
      <c r="E516" s="20"/>
    </row>
    <row r="517" customFormat="false" ht="19.5" hidden="false" customHeight="true" outlineLevel="0" collapsed="false">
      <c r="A517" s="76" t="n">
        <v>3</v>
      </c>
      <c r="B517" s="84" t="s">
        <v>548</v>
      </c>
      <c r="C517" s="124" t="s">
        <v>25</v>
      </c>
      <c r="D517" s="77" t="n">
        <v>2</v>
      </c>
      <c r="E517" s="20"/>
    </row>
    <row r="518" customFormat="false" ht="19.5" hidden="false" customHeight="true" outlineLevel="0" collapsed="false">
      <c r="A518" s="76" t="n">
        <v>4</v>
      </c>
      <c r="B518" s="84" t="s">
        <v>549</v>
      </c>
      <c r="C518" s="124" t="s">
        <v>25</v>
      </c>
      <c r="D518" s="77" t="n">
        <v>2</v>
      </c>
      <c r="E518" s="20"/>
    </row>
    <row r="519" customFormat="false" ht="19.5" hidden="false" customHeight="true" outlineLevel="0" collapsed="false">
      <c r="A519" s="76" t="n">
        <v>5</v>
      </c>
      <c r="B519" s="84" t="s">
        <v>550</v>
      </c>
      <c r="C519" s="124" t="s">
        <v>25</v>
      </c>
      <c r="D519" s="77" t="n">
        <v>2</v>
      </c>
      <c r="E519" s="20"/>
    </row>
    <row r="520" customFormat="false" ht="19.5" hidden="false" customHeight="true" outlineLevel="0" collapsed="false">
      <c r="A520" s="76" t="n">
        <v>6</v>
      </c>
      <c r="B520" s="84" t="s">
        <v>551</v>
      </c>
      <c r="C520" s="124" t="s">
        <v>25</v>
      </c>
      <c r="D520" s="77" t="n">
        <v>2</v>
      </c>
      <c r="E520" s="20"/>
    </row>
    <row r="521" customFormat="false" ht="19.5" hidden="false" customHeight="true" outlineLevel="0" collapsed="false">
      <c r="A521" s="76" t="n">
        <v>7</v>
      </c>
      <c r="B521" s="84" t="s">
        <v>552</v>
      </c>
      <c r="C521" s="124" t="s">
        <v>25</v>
      </c>
      <c r="D521" s="77" t="n">
        <v>2</v>
      </c>
      <c r="E521" s="20"/>
    </row>
    <row r="522" customFormat="false" ht="19.5" hidden="false" customHeight="true" outlineLevel="0" collapsed="false">
      <c r="A522" s="76" t="n">
        <v>8</v>
      </c>
      <c r="B522" s="84" t="s">
        <v>553</v>
      </c>
      <c r="C522" s="76" t="s">
        <v>31</v>
      </c>
      <c r="D522" s="77" t="n">
        <v>5</v>
      </c>
      <c r="E522" s="20"/>
    </row>
    <row r="523" customFormat="false" ht="19.5" hidden="false" customHeight="true" outlineLevel="0" collapsed="false">
      <c r="A523" s="76" t="n">
        <v>9</v>
      </c>
      <c r="B523" s="172" t="s">
        <v>554</v>
      </c>
      <c r="C523" s="173" t="s">
        <v>114</v>
      </c>
      <c r="D523" s="174" t="n">
        <v>1</v>
      </c>
      <c r="E523" s="20"/>
    </row>
    <row r="524" customFormat="false" ht="19.5" hidden="false" customHeight="true" outlineLevel="0" collapsed="false">
      <c r="A524" s="76" t="n">
        <v>10</v>
      </c>
      <c r="B524" s="172" t="s">
        <v>555</v>
      </c>
      <c r="C524" s="173" t="s">
        <v>114</v>
      </c>
      <c r="D524" s="174" t="n">
        <v>1</v>
      </c>
      <c r="E524" s="20"/>
    </row>
    <row r="525" customFormat="false" ht="21.75" hidden="false" customHeight="true" outlineLevel="0" collapsed="false">
      <c r="A525" s="76" t="n">
        <v>11</v>
      </c>
      <c r="B525" s="172" t="s">
        <v>556</v>
      </c>
      <c r="C525" s="173" t="s">
        <v>31</v>
      </c>
      <c r="D525" s="174" t="n">
        <v>2</v>
      </c>
      <c r="E525" s="20"/>
    </row>
    <row r="526" customFormat="false" ht="21.75" hidden="false" customHeight="true" outlineLevel="0" collapsed="false">
      <c r="A526" s="76" t="n">
        <v>12</v>
      </c>
      <c r="B526" s="172" t="s">
        <v>557</v>
      </c>
      <c r="C526" s="173" t="s">
        <v>31</v>
      </c>
      <c r="D526" s="174" t="n">
        <v>1</v>
      </c>
      <c r="E526" s="20"/>
    </row>
    <row r="527" customFormat="false" ht="21.75" hidden="false" customHeight="true" outlineLevel="0" collapsed="false">
      <c r="A527" s="76" t="n">
        <v>13</v>
      </c>
      <c r="B527" s="172" t="s">
        <v>558</v>
      </c>
      <c r="C527" s="173" t="s">
        <v>31</v>
      </c>
      <c r="D527" s="174" t="n">
        <v>1</v>
      </c>
      <c r="E527" s="20"/>
    </row>
    <row r="528" customFormat="false" ht="21.75" hidden="false" customHeight="true" outlineLevel="0" collapsed="false">
      <c r="A528" s="76" t="n">
        <v>14</v>
      </c>
      <c r="B528" s="172" t="s">
        <v>559</v>
      </c>
      <c r="C528" s="173" t="s">
        <v>31</v>
      </c>
      <c r="D528" s="174" t="n">
        <v>1</v>
      </c>
      <c r="E528" s="20"/>
    </row>
    <row r="529" customFormat="false" ht="21.75" hidden="false" customHeight="true" outlineLevel="0" collapsed="false">
      <c r="A529" s="76" t="n">
        <v>15</v>
      </c>
      <c r="B529" s="172" t="s">
        <v>560</v>
      </c>
      <c r="C529" s="173" t="s">
        <v>114</v>
      </c>
      <c r="D529" s="77" t="n">
        <v>1</v>
      </c>
      <c r="E529" s="20"/>
    </row>
    <row r="530" customFormat="false" ht="21.75" hidden="false" customHeight="true" outlineLevel="0" collapsed="false">
      <c r="A530" s="76" t="n">
        <v>16</v>
      </c>
      <c r="B530" s="172" t="s">
        <v>561</v>
      </c>
      <c r="C530" s="173" t="s">
        <v>114</v>
      </c>
      <c r="D530" s="77" t="n">
        <v>6</v>
      </c>
      <c r="E530" s="20"/>
    </row>
    <row r="531" customFormat="false" ht="21" hidden="false" customHeight="true" outlineLevel="0" collapsed="false">
      <c r="A531" s="76" t="n">
        <v>17</v>
      </c>
      <c r="B531" s="172" t="s">
        <v>562</v>
      </c>
      <c r="C531" s="173" t="s">
        <v>114</v>
      </c>
      <c r="D531" s="77" t="n">
        <v>6</v>
      </c>
      <c r="E531" s="20"/>
    </row>
    <row r="532" customFormat="false" ht="21" hidden="false" customHeight="true" outlineLevel="0" collapsed="false">
      <c r="A532" s="76" t="n">
        <v>18</v>
      </c>
      <c r="B532" s="172" t="s">
        <v>563</v>
      </c>
      <c r="C532" s="173" t="s">
        <v>564</v>
      </c>
      <c r="D532" s="77" t="n">
        <v>1</v>
      </c>
      <c r="E532" s="20"/>
    </row>
    <row r="533" customFormat="false" ht="21" hidden="false" customHeight="true" outlineLevel="0" collapsed="false">
      <c r="A533" s="76" t="n">
        <v>19</v>
      </c>
      <c r="B533" s="172" t="s">
        <v>565</v>
      </c>
      <c r="C533" s="173" t="s">
        <v>31</v>
      </c>
      <c r="D533" s="77" t="n">
        <v>1</v>
      </c>
      <c r="E533" s="20"/>
    </row>
    <row r="534" customFormat="false" ht="23.25" hidden="false" customHeight="true" outlineLevel="0" collapsed="false">
      <c r="A534" s="76" t="n">
        <v>20</v>
      </c>
      <c r="B534" s="172" t="s">
        <v>566</v>
      </c>
      <c r="C534" s="173" t="s">
        <v>46</v>
      </c>
      <c r="D534" s="175" t="n">
        <v>2</v>
      </c>
      <c r="E534" s="20"/>
    </row>
    <row r="535" customFormat="false" ht="21" hidden="false" customHeight="true" outlineLevel="0" collapsed="false">
      <c r="A535" s="59" t="s">
        <v>19</v>
      </c>
      <c r="B535" s="80" t="s">
        <v>567</v>
      </c>
      <c r="C535" s="166"/>
      <c r="D535" s="171"/>
      <c r="E535" s="20"/>
    </row>
    <row r="536" customFormat="false" ht="21" hidden="false" customHeight="true" outlineLevel="0" collapsed="false">
      <c r="A536" s="76" t="n">
        <v>1</v>
      </c>
      <c r="B536" s="84" t="s">
        <v>26</v>
      </c>
      <c r="C536" s="124" t="s">
        <v>25</v>
      </c>
      <c r="D536" s="134" t="n">
        <v>2</v>
      </c>
      <c r="E536" s="20"/>
    </row>
    <row r="537" customFormat="false" ht="21" hidden="false" customHeight="true" outlineLevel="0" collapsed="false">
      <c r="A537" s="76" t="n">
        <v>2</v>
      </c>
      <c r="B537" s="84" t="s">
        <v>568</v>
      </c>
      <c r="C537" s="83" t="s">
        <v>25</v>
      </c>
      <c r="D537" s="134" t="n">
        <v>2</v>
      </c>
      <c r="E537" s="20"/>
    </row>
    <row r="538" customFormat="false" ht="21" hidden="false" customHeight="true" outlineLevel="0" collapsed="false">
      <c r="A538" s="76" t="n">
        <v>3</v>
      </c>
      <c r="B538" s="84" t="s">
        <v>27</v>
      </c>
      <c r="C538" s="83" t="s">
        <v>25</v>
      </c>
      <c r="D538" s="134" t="n">
        <v>1</v>
      </c>
      <c r="E538" s="20"/>
    </row>
    <row r="539" customFormat="false" ht="31.5" hidden="false" customHeight="true" outlineLevel="0" collapsed="false">
      <c r="A539" s="76" t="n">
        <v>4</v>
      </c>
      <c r="B539" s="143" t="s">
        <v>569</v>
      </c>
      <c r="C539" s="124" t="s">
        <v>31</v>
      </c>
      <c r="D539" s="134" t="n">
        <v>2</v>
      </c>
      <c r="E539" s="20"/>
    </row>
    <row r="540" customFormat="false" ht="21" hidden="false" customHeight="true" outlineLevel="0" collapsed="false">
      <c r="A540" s="76" t="n">
        <v>5</v>
      </c>
      <c r="B540" s="143" t="s">
        <v>570</v>
      </c>
      <c r="C540" s="124" t="s">
        <v>25</v>
      </c>
      <c r="D540" s="134" t="n">
        <v>6</v>
      </c>
      <c r="E540" s="20"/>
    </row>
    <row r="541" customFormat="false" ht="21.75" hidden="false" customHeight="true" outlineLevel="0" collapsed="false">
      <c r="A541" s="76" t="n">
        <v>6</v>
      </c>
      <c r="B541" s="176" t="s">
        <v>571</v>
      </c>
      <c r="C541" s="124" t="s">
        <v>25</v>
      </c>
      <c r="D541" s="134" t="n">
        <v>1</v>
      </c>
      <c r="E541" s="20"/>
    </row>
    <row r="542" customFormat="false" ht="21.75" hidden="false" customHeight="true" outlineLevel="0" collapsed="false">
      <c r="A542" s="76" t="n">
        <v>7</v>
      </c>
      <c r="B542" s="177" t="s">
        <v>572</v>
      </c>
      <c r="C542" s="124" t="s">
        <v>25</v>
      </c>
      <c r="D542" s="134" t="n">
        <v>1</v>
      </c>
      <c r="E542" s="20"/>
    </row>
    <row r="543" customFormat="false" ht="23.25" hidden="false" customHeight="true" outlineLevel="0" collapsed="false">
      <c r="A543" s="76" t="n">
        <v>8</v>
      </c>
      <c r="B543" s="177" t="s">
        <v>180</v>
      </c>
      <c r="C543" s="124" t="s">
        <v>25</v>
      </c>
      <c r="D543" s="134" t="n">
        <v>6</v>
      </c>
      <c r="E543" s="20"/>
    </row>
    <row r="544" customFormat="false" ht="21.75" hidden="false" customHeight="true" outlineLevel="0" collapsed="false">
      <c r="A544" s="59" t="s">
        <v>342</v>
      </c>
      <c r="B544" s="80" t="s">
        <v>573</v>
      </c>
      <c r="C544" s="17"/>
      <c r="D544" s="178"/>
      <c r="E544" s="20"/>
    </row>
    <row r="545" s="115" customFormat="true" ht="21" hidden="false" customHeight="true" outlineLevel="0" collapsed="false">
      <c r="A545" s="17" t="n">
        <v>1</v>
      </c>
      <c r="B545" s="64" t="s">
        <v>548</v>
      </c>
      <c r="C545" s="179" t="s">
        <v>25</v>
      </c>
      <c r="D545" s="66" t="n">
        <v>16</v>
      </c>
      <c r="E545" s="114"/>
    </row>
    <row r="546" s="115" customFormat="true" ht="21" hidden="false" customHeight="true" outlineLevel="0" collapsed="false">
      <c r="A546" s="17" t="n">
        <v>2</v>
      </c>
      <c r="B546" s="101" t="s">
        <v>549</v>
      </c>
      <c r="C546" s="179" t="s">
        <v>25</v>
      </c>
      <c r="D546" s="66" t="n">
        <v>40</v>
      </c>
      <c r="E546" s="114"/>
    </row>
    <row r="547" s="115" customFormat="true" ht="21" hidden="false" customHeight="true" outlineLevel="0" collapsed="false">
      <c r="A547" s="17" t="n">
        <v>3</v>
      </c>
      <c r="B547" s="84" t="s">
        <v>574</v>
      </c>
      <c r="C547" s="83" t="s">
        <v>31</v>
      </c>
      <c r="D547" s="77" t="n">
        <v>2</v>
      </c>
      <c r="E547" s="114"/>
    </row>
    <row r="548" s="115" customFormat="true" ht="21" hidden="false" customHeight="true" outlineLevel="0" collapsed="false">
      <c r="A548" s="17" t="n">
        <v>4</v>
      </c>
      <c r="B548" s="64" t="s">
        <v>575</v>
      </c>
      <c r="C548" s="179" t="s">
        <v>25</v>
      </c>
      <c r="D548" s="66" t="n">
        <v>4</v>
      </c>
      <c r="E548" s="114"/>
    </row>
    <row r="549" s="115" customFormat="true" ht="21" hidden="false" customHeight="true" outlineLevel="0" collapsed="false">
      <c r="A549" s="17" t="n">
        <v>5</v>
      </c>
      <c r="B549" s="64" t="s">
        <v>576</v>
      </c>
      <c r="C549" s="179" t="s">
        <v>25</v>
      </c>
      <c r="D549" s="66" t="n">
        <v>1</v>
      </c>
      <c r="E549" s="114"/>
    </row>
    <row r="550" s="115" customFormat="true" ht="30" hidden="false" customHeight="true" outlineLevel="0" collapsed="false">
      <c r="A550" s="17" t="n">
        <v>6</v>
      </c>
      <c r="B550" s="64" t="s">
        <v>577</v>
      </c>
      <c r="C550" s="179" t="s">
        <v>25</v>
      </c>
      <c r="D550" s="66" t="n">
        <v>1</v>
      </c>
      <c r="E550" s="114"/>
    </row>
    <row r="551" s="115" customFormat="true" ht="21" hidden="false" customHeight="true" outlineLevel="0" collapsed="false">
      <c r="A551" s="17" t="n">
        <v>7</v>
      </c>
      <c r="B551" s="64" t="s">
        <v>578</v>
      </c>
      <c r="C551" s="179" t="s">
        <v>25</v>
      </c>
      <c r="D551" s="66" t="n">
        <v>2</v>
      </c>
      <c r="E551" s="114"/>
    </row>
    <row r="552" s="115" customFormat="true" ht="21" hidden="false" customHeight="true" outlineLevel="0" collapsed="false">
      <c r="A552" s="17" t="n">
        <v>8</v>
      </c>
      <c r="B552" s="64" t="s">
        <v>579</v>
      </c>
      <c r="C552" s="179" t="s">
        <v>25</v>
      </c>
      <c r="D552" s="66" t="n">
        <v>1</v>
      </c>
      <c r="E552" s="114"/>
    </row>
    <row r="553" s="115" customFormat="true" ht="21" hidden="false" customHeight="true" outlineLevel="0" collapsed="false">
      <c r="A553" s="17" t="n">
        <v>9</v>
      </c>
      <c r="B553" s="101" t="s">
        <v>580</v>
      </c>
      <c r="C553" s="179" t="s">
        <v>25</v>
      </c>
      <c r="D553" s="66" t="n">
        <v>4</v>
      </c>
      <c r="E553" s="114"/>
    </row>
    <row r="554" s="115" customFormat="true" ht="21" hidden="false" customHeight="true" outlineLevel="0" collapsed="false">
      <c r="A554" s="17" t="n">
        <v>10</v>
      </c>
      <c r="B554" s="101" t="s">
        <v>581</v>
      </c>
      <c r="C554" s="179" t="s">
        <v>31</v>
      </c>
      <c r="D554" s="66" t="n">
        <v>1</v>
      </c>
      <c r="E554" s="114"/>
    </row>
    <row r="555" s="115" customFormat="true" ht="21" hidden="false" customHeight="true" outlineLevel="0" collapsed="false">
      <c r="A555" s="17" t="n">
        <v>11</v>
      </c>
      <c r="B555" s="101" t="s">
        <v>582</v>
      </c>
      <c r="C555" s="179" t="s">
        <v>25</v>
      </c>
      <c r="D555" s="66" t="n">
        <v>4</v>
      </c>
      <c r="E555" s="114"/>
    </row>
    <row r="556" s="115" customFormat="true" ht="21" hidden="false" customHeight="true" outlineLevel="0" collapsed="false">
      <c r="A556" s="17" t="n">
        <v>12</v>
      </c>
      <c r="B556" s="101" t="s">
        <v>583</v>
      </c>
      <c r="C556" s="179" t="s">
        <v>31</v>
      </c>
      <c r="D556" s="66" t="n">
        <v>1</v>
      </c>
      <c r="E556" s="114"/>
    </row>
    <row r="557" s="115" customFormat="true" ht="21" hidden="false" customHeight="true" outlineLevel="0" collapsed="false">
      <c r="A557" s="17" t="n">
        <v>13</v>
      </c>
      <c r="B557" s="101" t="s">
        <v>584</v>
      </c>
      <c r="C557" s="179" t="s">
        <v>31</v>
      </c>
      <c r="D557" s="66" t="n">
        <v>1</v>
      </c>
      <c r="E557" s="114"/>
    </row>
    <row r="558" s="115" customFormat="true" ht="21" hidden="false" customHeight="true" outlineLevel="0" collapsed="false">
      <c r="A558" s="17" t="n">
        <v>14</v>
      </c>
      <c r="B558" s="101" t="s">
        <v>585</v>
      </c>
      <c r="C558" s="179" t="s">
        <v>25</v>
      </c>
      <c r="D558" s="66" t="n">
        <v>60</v>
      </c>
      <c r="E558" s="114"/>
    </row>
    <row r="559" s="115" customFormat="true" ht="21" hidden="false" customHeight="true" outlineLevel="0" collapsed="false">
      <c r="A559" s="17" t="n">
        <v>15</v>
      </c>
      <c r="B559" s="101" t="s">
        <v>586</v>
      </c>
      <c r="C559" s="179" t="s">
        <v>25</v>
      </c>
      <c r="D559" s="66" t="n">
        <v>2</v>
      </c>
      <c r="E559" s="114"/>
    </row>
    <row r="560" s="115" customFormat="true" ht="21" hidden="false" customHeight="true" outlineLevel="0" collapsed="false">
      <c r="A560" s="17" t="n">
        <v>16</v>
      </c>
      <c r="B560" s="101" t="s">
        <v>587</v>
      </c>
      <c r="C560" s="179" t="s">
        <v>25</v>
      </c>
      <c r="D560" s="66" t="n">
        <v>20</v>
      </c>
      <c r="E560" s="114"/>
    </row>
    <row r="561" s="115" customFormat="true" ht="21" hidden="false" customHeight="true" outlineLevel="0" collapsed="false">
      <c r="A561" s="17" t="n">
        <v>17</v>
      </c>
      <c r="B561" s="64" t="s">
        <v>588</v>
      </c>
      <c r="C561" s="179" t="s">
        <v>31</v>
      </c>
      <c r="D561" s="66" t="n">
        <v>20</v>
      </c>
      <c r="E561" s="114"/>
    </row>
    <row r="562" s="115" customFormat="true" ht="21" hidden="false" customHeight="true" outlineLevel="0" collapsed="false">
      <c r="A562" s="17" t="n">
        <v>18</v>
      </c>
      <c r="B562" s="64" t="s">
        <v>589</v>
      </c>
      <c r="C562" s="179" t="s">
        <v>31</v>
      </c>
      <c r="D562" s="66" t="n">
        <v>4</v>
      </c>
      <c r="E562" s="114"/>
    </row>
    <row r="563" s="115" customFormat="true" ht="21" hidden="false" customHeight="true" outlineLevel="0" collapsed="false">
      <c r="A563" s="17" t="n">
        <v>19</v>
      </c>
      <c r="B563" s="64" t="s">
        <v>590</v>
      </c>
      <c r="C563" s="179" t="s">
        <v>25</v>
      </c>
      <c r="D563" s="66" t="n">
        <v>2</v>
      </c>
      <c r="E563" s="114"/>
    </row>
    <row r="564" s="115" customFormat="true" ht="21" hidden="false" customHeight="true" outlineLevel="0" collapsed="false">
      <c r="A564" s="17" t="n">
        <v>20</v>
      </c>
      <c r="B564" s="64" t="s">
        <v>591</v>
      </c>
      <c r="C564" s="179" t="s">
        <v>25</v>
      </c>
      <c r="D564" s="66" t="n">
        <v>4</v>
      </c>
      <c r="E564" s="114"/>
    </row>
    <row r="565" s="115" customFormat="true" ht="21" hidden="false" customHeight="true" outlineLevel="0" collapsed="false">
      <c r="A565" s="17" t="n">
        <v>21</v>
      </c>
      <c r="B565" s="64" t="s">
        <v>592</v>
      </c>
      <c r="C565" s="179" t="s">
        <v>25</v>
      </c>
      <c r="D565" s="66" t="n">
        <v>2</v>
      </c>
      <c r="E565" s="114"/>
    </row>
    <row r="566" s="115" customFormat="true" ht="21" hidden="false" customHeight="true" outlineLevel="0" collapsed="false">
      <c r="A566" s="17" t="n">
        <v>22</v>
      </c>
      <c r="B566" s="64" t="s">
        <v>593</v>
      </c>
      <c r="C566" s="179" t="s">
        <v>25</v>
      </c>
      <c r="D566" s="66" t="n">
        <v>4</v>
      </c>
      <c r="E566" s="114"/>
    </row>
    <row r="567" s="115" customFormat="true" ht="21" hidden="false" customHeight="true" outlineLevel="0" collapsed="false">
      <c r="A567" s="17" t="n">
        <v>23</v>
      </c>
      <c r="B567" s="64" t="s">
        <v>594</v>
      </c>
      <c r="C567" s="179" t="s">
        <v>25</v>
      </c>
      <c r="D567" s="66" t="n">
        <v>10</v>
      </c>
      <c r="E567" s="114"/>
    </row>
    <row r="568" s="115" customFormat="true" ht="21" hidden="false" customHeight="true" outlineLevel="0" collapsed="false">
      <c r="A568" s="17" t="n">
        <v>24</v>
      </c>
      <c r="B568" s="101" t="s">
        <v>595</v>
      </c>
      <c r="C568" s="179" t="s">
        <v>25</v>
      </c>
      <c r="D568" s="66" t="n">
        <v>4</v>
      </c>
      <c r="E568" s="114"/>
    </row>
    <row r="569" s="115" customFormat="true" ht="21" hidden="false" customHeight="true" outlineLevel="0" collapsed="false">
      <c r="A569" s="17" t="n">
        <v>25</v>
      </c>
      <c r="B569" s="101" t="s">
        <v>596</v>
      </c>
      <c r="C569" s="179" t="s">
        <v>25</v>
      </c>
      <c r="D569" s="66" t="n">
        <v>4</v>
      </c>
      <c r="E569" s="114"/>
    </row>
    <row r="570" s="115" customFormat="true" ht="21" hidden="false" customHeight="true" outlineLevel="0" collapsed="false">
      <c r="A570" s="17" t="n">
        <v>26</v>
      </c>
      <c r="B570" s="101" t="s">
        <v>597</v>
      </c>
      <c r="C570" s="179" t="s">
        <v>31</v>
      </c>
      <c r="D570" s="66" t="n">
        <v>1</v>
      </c>
      <c r="E570" s="114"/>
    </row>
    <row r="571" s="115" customFormat="true" ht="21" hidden="false" customHeight="true" outlineLevel="0" collapsed="false">
      <c r="A571" s="17" t="n">
        <v>27</v>
      </c>
      <c r="B571" s="101" t="s">
        <v>598</v>
      </c>
      <c r="C571" s="179" t="s">
        <v>31</v>
      </c>
      <c r="D571" s="66" t="n">
        <v>1</v>
      </c>
      <c r="E571" s="114"/>
    </row>
    <row r="572" s="115" customFormat="true" ht="21" hidden="false" customHeight="true" outlineLevel="0" collapsed="false">
      <c r="A572" s="17" t="n">
        <v>28</v>
      </c>
      <c r="B572" s="101" t="s">
        <v>599</v>
      </c>
      <c r="C572" s="179" t="s">
        <v>600</v>
      </c>
      <c r="D572" s="66" t="n">
        <v>2000</v>
      </c>
      <c r="E572" s="114"/>
    </row>
    <row r="573" s="115" customFormat="true" ht="21" hidden="false" customHeight="true" outlineLevel="0" collapsed="false">
      <c r="A573" s="17" t="n">
        <v>29</v>
      </c>
      <c r="B573" s="101" t="s">
        <v>601</v>
      </c>
      <c r="C573" s="179" t="s">
        <v>600</v>
      </c>
      <c r="D573" s="66" t="n">
        <v>200</v>
      </c>
      <c r="E573" s="114"/>
    </row>
    <row r="574" s="115" customFormat="true" ht="21" hidden="false" customHeight="true" outlineLevel="0" collapsed="false">
      <c r="A574" s="17" t="n">
        <v>30</v>
      </c>
      <c r="B574" s="101" t="s">
        <v>602</v>
      </c>
      <c r="C574" s="179" t="s">
        <v>25</v>
      </c>
      <c r="D574" s="66" t="n">
        <v>1</v>
      </c>
      <c r="E574" s="114"/>
    </row>
    <row r="575" s="115" customFormat="true" ht="21" hidden="false" customHeight="true" outlineLevel="0" collapsed="false">
      <c r="A575" s="17" t="n">
        <v>31</v>
      </c>
      <c r="B575" s="101" t="s">
        <v>603</v>
      </c>
      <c r="C575" s="179" t="s">
        <v>604</v>
      </c>
      <c r="D575" s="66" t="n">
        <v>80</v>
      </c>
      <c r="E575" s="114"/>
    </row>
    <row r="576" s="115" customFormat="true" ht="21" hidden="false" customHeight="true" outlineLevel="0" collapsed="false">
      <c r="A576" s="17" t="n">
        <v>32</v>
      </c>
      <c r="B576" s="101" t="s">
        <v>605</v>
      </c>
      <c r="C576" s="179" t="s">
        <v>25</v>
      </c>
      <c r="D576" s="66" t="n">
        <v>4</v>
      </c>
      <c r="E576" s="114"/>
    </row>
    <row r="577" s="115" customFormat="true" ht="21" hidden="false" customHeight="true" outlineLevel="0" collapsed="false">
      <c r="A577" s="17" t="n">
        <v>33</v>
      </c>
      <c r="B577" s="101" t="s">
        <v>606</v>
      </c>
      <c r="C577" s="179" t="s">
        <v>25</v>
      </c>
      <c r="D577" s="66" t="n">
        <v>4</v>
      </c>
      <c r="E577" s="114"/>
    </row>
    <row r="578" s="115" customFormat="true" ht="21" hidden="false" customHeight="true" outlineLevel="0" collapsed="false">
      <c r="A578" s="17" t="n">
        <v>34</v>
      </c>
      <c r="B578" s="64" t="s">
        <v>607</v>
      </c>
      <c r="C578" s="179" t="s">
        <v>31</v>
      </c>
      <c r="D578" s="66" t="n">
        <v>2</v>
      </c>
      <c r="E578" s="114"/>
    </row>
    <row r="579" s="115" customFormat="true" ht="21" hidden="false" customHeight="true" outlineLevel="0" collapsed="false">
      <c r="A579" s="17" t="n">
        <v>35</v>
      </c>
      <c r="B579" s="64" t="s">
        <v>608</v>
      </c>
      <c r="C579" s="179" t="s">
        <v>25</v>
      </c>
      <c r="D579" s="66" t="n">
        <v>4</v>
      </c>
      <c r="E579" s="114"/>
    </row>
    <row r="580" s="115" customFormat="true" ht="21" hidden="false" customHeight="true" outlineLevel="0" collapsed="false">
      <c r="A580" s="17" t="n">
        <v>36</v>
      </c>
      <c r="B580" s="64" t="s">
        <v>609</v>
      </c>
      <c r="C580" s="65" t="s">
        <v>31</v>
      </c>
      <c r="D580" s="66" t="n">
        <v>6</v>
      </c>
      <c r="E580" s="114"/>
    </row>
    <row r="581" s="115" customFormat="true" ht="21" hidden="false" customHeight="true" outlineLevel="0" collapsed="false">
      <c r="A581" s="17" t="n">
        <v>37</v>
      </c>
      <c r="B581" s="64" t="s">
        <v>610</v>
      </c>
      <c r="C581" s="179" t="s">
        <v>25</v>
      </c>
      <c r="D581" s="66" t="n">
        <v>4</v>
      </c>
      <c r="E581" s="114"/>
    </row>
    <row r="582" s="115" customFormat="true" ht="21" hidden="false" customHeight="true" outlineLevel="0" collapsed="false">
      <c r="A582" s="17" t="n">
        <v>38</v>
      </c>
      <c r="B582" s="101" t="s">
        <v>611</v>
      </c>
      <c r="C582" s="179" t="s">
        <v>31</v>
      </c>
      <c r="D582" s="66" t="n">
        <v>1</v>
      </c>
      <c r="E582" s="114"/>
    </row>
    <row r="583" s="115" customFormat="true" ht="21" hidden="false" customHeight="true" outlineLevel="0" collapsed="false">
      <c r="A583" s="17" t="n">
        <v>39</v>
      </c>
      <c r="B583" s="101" t="s">
        <v>612</v>
      </c>
      <c r="C583" s="179" t="s">
        <v>31</v>
      </c>
      <c r="D583" s="66" t="n">
        <v>5</v>
      </c>
      <c r="E583" s="114"/>
    </row>
    <row r="584" s="115" customFormat="true" ht="21" hidden="false" customHeight="true" outlineLevel="0" collapsed="false">
      <c r="A584" s="17" t="n">
        <v>40</v>
      </c>
      <c r="B584" s="101" t="s">
        <v>613</v>
      </c>
      <c r="C584" s="179" t="s">
        <v>31</v>
      </c>
      <c r="D584" s="66" t="n">
        <v>6</v>
      </c>
      <c r="E584" s="114"/>
    </row>
    <row r="585" customFormat="false" ht="24.75" hidden="false" customHeight="true" outlineLevel="0" collapsed="false">
      <c r="A585" s="59" t="s">
        <v>351</v>
      </c>
      <c r="B585" s="80" t="s">
        <v>614</v>
      </c>
      <c r="C585" s="180"/>
      <c r="D585" s="171"/>
      <c r="E585" s="20"/>
    </row>
    <row r="586" customFormat="false" ht="25.5" hidden="false" customHeight="true" outlineLevel="0" collapsed="false">
      <c r="A586" s="59" t="s">
        <v>615</v>
      </c>
      <c r="B586" s="80" t="s">
        <v>616</v>
      </c>
      <c r="C586" s="180"/>
      <c r="D586" s="171"/>
      <c r="E586" s="20"/>
    </row>
    <row r="587" customFormat="false" ht="136.5" hidden="false" customHeight="true" outlineLevel="0" collapsed="false">
      <c r="A587" s="17" t="n">
        <v>1</v>
      </c>
      <c r="B587" s="75" t="s">
        <v>617</v>
      </c>
      <c r="C587" s="138" t="s">
        <v>31</v>
      </c>
      <c r="D587" s="66" t="n">
        <v>1</v>
      </c>
      <c r="E587" s="20"/>
    </row>
    <row r="588" customFormat="false" ht="212.25" hidden="false" customHeight="true" outlineLevel="0" collapsed="false">
      <c r="A588" s="17" t="n">
        <v>2</v>
      </c>
      <c r="B588" s="75" t="s">
        <v>618</v>
      </c>
      <c r="C588" s="138" t="s">
        <v>31</v>
      </c>
      <c r="D588" s="66" t="n">
        <v>1</v>
      </c>
      <c r="E588" s="20"/>
    </row>
    <row r="589" customFormat="false" ht="21" hidden="false" customHeight="true" outlineLevel="0" collapsed="false">
      <c r="A589" s="65" t="n">
        <v>3</v>
      </c>
      <c r="B589" s="137" t="s">
        <v>619</v>
      </c>
      <c r="C589" s="118" t="s">
        <v>25</v>
      </c>
      <c r="D589" s="181" t="n">
        <v>10</v>
      </c>
      <c r="E589" s="20"/>
    </row>
    <row r="590" customFormat="false" ht="34.5" hidden="false" customHeight="true" outlineLevel="0" collapsed="false">
      <c r="A590" s="57" t="s">
        <v>620</v>
      </c>
      <c r="B590" s="182" t="s">
        <v>621</v>
      </c>
      <c r="C590" s="183"/>
      <c r="D590" s="184"/>
      <c r="E590" s="20"/>
    </row>
    <row r="591" customFormat="false" ht="22.5" hidden="false" customHeight="true" outlineLevel="0" collapsed="false">
      <c r="A591" s="17" t="n">
        <v>1</v>
      </c>
      <c r="B591" s="75" t="s">
        <v>622</v>
      </c>
      <c r="C591" s="138" t="s">
        <v>25</v>
      </c>
      <c r="D591" s="181" t="n">
        <v>2</v>
      </c>
      <c r="E591" s="20"/>
    </row>
    <row r="592" customFormat="false" ht="22.5" hidden="false" customHeight="true" outlineLevel="0" collapsed="false">
      <c r="A592" s="17" t="n">
        <v>2</v>
      </c>
      <c r="B592" s="75" t="s">
        <v>623</v>
      </c>
      <c r="C592" s="138" t="s">
        <v>31</v>
      </c>
      <c r="D592" s="181" t="n">
        <v>2</v>
      </c>
      <c r="E592" s="20"/>
    </row>
    <row r="593" customFormat="false" ht="22.5" hidden="false" customHeight="true" outlineLevel="0" collapsed="false">
      <c r="A593" s="17" t="n">
        <v>3</v>
      </c>
      <c r="B593" s="75" t="s">
        <v>624</v>
      </c>
      <c r="C593" s="138" t="s">
        <v>625</v>
      </c>
      <c r="D593" s="181" t="n">
        <v>1</v>
      </c>
      <c r="E593" s="20"/>
    </row>
    <row r="594" customFormat="false" ht="22.5" hidden="false" customHeight="true" outlineLevel="0" collapsed="false">
      <c r="A594" s="17" t="n">
        <v>4</v>
      </c>
      <c r="B594" s="75" t="s">
        <v>626</v>
      </c>
      <c r="C594" s="138" t="s">
        <v>25</v>
      </c>
      <c r="D594" s="181" t="n">
        <v>2</v>
      </c>
      <c r="E594" s="20"/>
    </row>
    <row r="595" customFormat="false" ht="22.5" hidden="false" customHeight="true" outlineLevel="0" collapsed="false">
      <c r="A595" s="17" t="n">
        <v>5</v>
      </c>
      <c r="B595" s="75" t="s">
        <v>549</v>
      </c>
      <c r="C595" s="138" t="s">
        <v>25</v>
      </c>
      <c r="D595" s="181" t="n">
        <v>8</v>
      </c>
      <c r="E595" s="20"/>
    </row>
    <row r="596" customFormat="false" ht="91.5" hidden="false" customHeight="true" outlineLevel="0" collapsed="false">
      <c r="A596" s="17" t="n">
        <v>6</v>
      </c>
      <c r="B596" s="75" t="s">
        <v>627</v>
      </c>
      <c r="C596" s="138" t="s">
        <v>31</v>
      </c>
      <c r="D596" s="138" t="n">
        <v>10</v>
      </c>
      <c r="E596" s="20"/>
    </row>
    <row r="597" customFormat="false" ht="32.25" hidden="false" customHeight="true" outlineLevel="0" collapsed="false">
      <c r="A597" s="59" t="s">
        <v>628</v>
      </c>
      <c r="B597" s="80" t="s">
        <v>629</v>
      </c>
      <c r="C597" s="138"/>
      <c r="D597" s="103"/>
      <c r="E597" s="20"/>
    </row>
    <row r="598" customFormat="false" ht="33" hidden="false" customHeight="true" outlineLevel="0" collapsed="false">
      <c r="A598" s="65" t="n">
        <v>1</v>
      </c>
      <c r="B598" s="101" t="s">
        <v>630</v>
      </c>
      <c r="C598" s="118" t="s">
        <v>18</v>
      </c>
      <c r="D598" s="181" t="n">
        <v>2</v>
      </c>
      <c r="E598" s="20"/>
    </row>
    <row r="599" s="2" customFormat="true" ht="30.75" hidden="false" customHeight="true" outlineLevel="0" collapsed="false">
      <c r="A599" s="65" t="n">
        <v>2</v>
      </c>
      <c r="B599" s="101" t="s">
        <v>336</v>
      </c>
      <c r="C599" s="118" t="s">
        <v>18</v>
      </c>
      <c r="D599" s="181" t="n">
        <v>1</v>
      </c>
      <c r="E599" s="64"/>
    </row>
    <row r="600" s="2" customFormat="true" ht="33.75" hidden="false" customHeight="true" outlineLevel="0" collapsed="false">
      <c r="A600" s="65" t="n">
        <v>3</v>
      </c>
      <c r="B600" s="101" t="s">
        <v>631</v>
      </c>
      <c r="C600" s="118" t="s">
        <v>18</v>
      </c>
      <c r="D600" s="181" t="n">
        <v>1</v>
      </c>
      <c r="E600" s="64"/>
    </row>
    <row r="601" customFormat="false" ht="35.25" hidden="false" customHeight="true" outlineLevel="0" collapsed="false">
      <c r="A601" s="59" t="s">
        <v>632</v>
      </c>
      <c r="B601" s="185" t="s">
        <v>633</v>
      </c>
      <c r="C601" s="102"/>
      <c r="D601" s="103"/>
      <c r="E601" s="20"/>
    </row>
    <row r="602" customFormat="false" ht="24" hidden="false" customHeight="true" outlineLevel="0" collapsed="false">
      <c r="A602" s="17" t="n">
        <v>1</v>
      </c>
      <c r="B602" s="117" t="s">
        <v>634</v>
      </c>
      <c r="C602" s="102"/>
      <c r="D602" s="103"/>
      <c r="E602" s="20"/>
    </row>
    <row r="603" s="115" customFormat="true" ht="21" hidden="false" customHeight="true" outlineLevel="0" collapsed="false">
      <c r="A603" s="186" t="n">
        <v>2</v>
      </c>
      <c r="B603" s="187" t="s">
        <v>635</v>
      </c>
      <c r="C603" s="188" t="s">
        <v>163</v>
      </c>
      <c r="D603" s="188" t="n">
        <v>10</v>
      </c>
      <c r="E603" s="114"/>
    </row>
    <row r="604" s="115" customFormat="true" ht="21" hidden="false" customHeight="true" outlineLevel="0" collapsed="false">
      <c r="A604" s="17" t="n">
        <v>3</v>
      </c>
      <c r="B604" s="187" t="s">
        <v>636</v>
      </c>
      <c r="C604" s="188" t="s">
        <v>163</v>
      </c>
      <c r="D604" s="188" t="n">
        <v>10</v>
      </c>
      <c r="E604" s="114"/>
    </row>
    <row r="605" customFormat="false" ht="21" hidden="false" customHeight="true" outlineLevel="0" collapsed="false">
      <c r="A605" s="186" t="n">
        <v>4</v>
      </c>
      <c r="B605" s="187" t="s">
        <v>637</v>
      </c>
      <c r="C605" s="188" t="s">
        <v>163</v>
      </c>
      <c r="D605" s="188" t="n">
        <v>10</v>
      </c>
      <c r="E605" s="20"/>
    </row>
    <row r="606" customFormat="false" ht="21" hidden="false" customHeight="true" outlineLevel="0" collapsed="false">
      <c r="A606" s="17" t="n">
        <v>5</v>
      </c>
      <c r="B606" s="187" t="s">
        <v>638</v>
      </c>
      <c r="C606" s="188" t="s">
        <v>163</v>
      </c>
      <c r="D606" s="188" t="n">
        <v>10</v>
      </c>
      <c r="E606" s="20"/>
    </row>
    <row r="607" customFormat="false" ht="31.5" hidden="false" customHeight="true" outlineLevel="0" collapsed="false">
      <c r="A607" s="186" t="n">
        <v>6</v>
      </c>
      <c r="B607" s="157" t="s">
        <v>639</v>
      </c>
      <c r="C607" s="188" t="s">
        <v>163</v>
      </c>
      <c r="D607" s="188" t="n">
        <v>10</v>
      </c>
      <c r="E607" s="20"/>
    </row>
    <row r="608" customFormat="false" ht="23.25" hidden="false" customHeight="true" outlineLevel="0" collapsed="false">
      <c r="A608" s="17" t="n">
        <v>7</v>
      </c>
      <c r="B608" s="187" t="s">
        <v>640</v>
      </c>
      <c r="C608" s="188" t="s">
        <v>25</v>
      </c>
      <c r="D608" s="189" t="n">
        <v>20</v>
      </c>
      <c r="E608" s="20"/>
    </row>
    <row r="609" customFormat="false" ht="23.25" hidden="false" customHeight="true" outlineLevel="0" collapsed="false">
      <c r="A609" s="186" t="n">
        <v>8</v>
      </c>
      <c r="B609" s="157" t="s">
        <v>537</v>
      </c>
      <c r="C609" s="188" t="s">
        <v>163</v>
      </c>
      <c r="D609" s="188" t="n">
        <v>20</v>
      </c>
      <c r="E609" s="20"/>
    </row>
    <row r="610" customFormat="false" ht="23.25" hidden="false" customHeight="true" outlineLevel="0" collapsed="false">
      <c r="A610" s="17" t="n">
        <v>9</v>
      </c>
      <c r="B610" s="157" t="s">
        <v>641</v>
      </c>
      <c r="C610" s="188" t="s">
        <v>25</v>
      </c>
      <c r="D610" s="188" t="n">
        <v>50</v>
      </c>
      <c r="E610" s="20"/>
    </row>
    <row r="611" customFormat="false" ht="23.25" hidden="false" customHeight="true" outlineLevel="0" collapsed="false">
      <c r="A611" s="186" t="n">
        <v>10</v>
      </c>
      <c r="B611" s="157" t="s">
        <v>26</v>
      </c>
      <c r="C611" s="188" t="s">
        <v>25</v>
      </c>
      <c r="D611" s="188" t="n">
        <v>20</v>
      </c>
      <c r="E611" s="20"/>
    </row>
    <row r="612" customFormat="false" ht="23.25" hidden="false" customHeight="true" outlineLevel="0" collapsed="false">
      <c r="A612" s="17" t="n">
        <v>11</v>
      </c>
      <c r="B612" s="187" t="s">
        <v>619</v>
      </c>
      <c r="C612" s="188" t="s">
        <v>25</v>
      </c>
      <c r="D612" s="188" t="n">
        <v>10</v>
      </c>
      <c r="E612" s="20"/>
    </row>
    <row r="613" customFormat="false" ht="23.25" hidden="false" customHeight="true" outlineLevel="0" collapsed="false">
      <c r="A613" s="186" t="n">
        <v>12</v>
      </c>
      <c r="B613" s="110" t="s">
        <v>642</v>
      </c>
      <c r="C613" s="102" t="s">
        <v>31</v>
      </c>
      <c r="D613" s="103" t="n">
        <v>20</v>
      </c>
      <c r="E613" s="20"/>
    </row>
    <row r="614" customFormat="false" ht="23.25" hidden="false" customHeight="true" outlineLevel="0" collapsed="false">
      <c r="A614" s="17" t="n">
        <v>13</v>
      </c>
      <c r="B614" s="187" t="s">
        <v>643</v>
      </c>
      <c r="C614" s="188" t="s">
        <v>25</v>
      </c>
      <c r="D614" s="188" t="n">
        <v>10</v>
      </c>
      <c r="E614" s="20"/>
    </row>
    <row r="615" customFormat="false" ht="30.75" hidden="false" customHeight="true" outlineLevel="0" collapsed="false">
      <c r="A615" s="186" t="n">
        <v>14</v>
      </c>
      <c r="B615" s="190" t="s">
        <v>644</v>
      </c>
      <c r="C615" s="188" t="s">
        <v>31</v>
      </c>
      <c r="D615" s="191" t="n">
        <v>11</v>
      </c>
      <c r="E615" s="20"/>
    </row>
    <row r="616" customFormat="false" ht="19.5" hidden="false" customHeight="true" outlineLevel="0" collapsed="false">
      <c r="A616" s="17" t="n">
        <v>15</v>
      </c>
      <c r="B616" s="190" t="s">
        <v>645</v>
      </c>
      <c r="C616" s="102" t="s">
        <v>31</v>
      </c>
      <c r="D616" s="103" t="n">
        <v>1</v>
      </c>
      <c r="E616" s="20"/>
    </row>
    <row r="617" customFormat="false" ht="19.5" hidden="false" customHeight="true" outlineLevel="0" collapsed="false">
      <c r="A617" s="59" t="s">
        <v>360</v>
      </c>
      <c r="B617" s="192" t="s">
        <v>646</v>
      </c>
      <c r="C617" s="193"/>
      <c r="D617" s="178"/>
      <c r="E617" s="20"/>
    </row>
    <row r="618" customFormat="false" ht="19.5" hidden="false" customHeight="true" outlineLevel="0" collapsed="false">
      <c r="A618" s="17" t="n">
        <v>1</v>
      </c>
      <c r="B618" s="75" t="s">
        <v>647</v>
      </c>
      <c r="C618" s="179" t="s">
        <v>25</v>
      </c>
      <c r="D618" s="66" t="n">
        <v>1</v>
      </c>
      <c r="E618" s="20"/>
    </row>
    <row r="619" customFormat="false" ht="19.5" hidden="false" customHeight="true" outlineLevel="0" collapsed="false">
      <c r="A619" s="17" t="n">
        <v>2</v>
      </c>
      <c r="B619" s="194" t="s">
        <v>537</v>
      </c>
      <c r="C619" s="179" t="s">
        <v>25</v>
      </c>
      <c r="D619" s="66" t="n">
        <v>1</v>
      </c>
      <c r="E619" s="20"/>
    </row>
    <row r="620" customFormat="false" ht="19.5" hidden="false" customHeight="true" outlineLevel="0" collapsed="false">
      <c r="A620" s="17" t="n">
        <v>3</v>
      </c>
      <c r="B620" s="194" t="s">
        <v>648</v>
      </c>
      <c r="C620" s="179" t="s">
        <v>25</v>
      </c>
      <c r="D620" s="66" t="n">
        <v>6</v>
      </c>
      <c r="E620" s="20"/>
    </row>
    <row r="621" customFormat="false" ht="19.5" hidden="false" customHeight="true" outlineLevel="0" collapsed="false">
      <c r="A621" s="17" t="n">
        <v>4</v>
      </c>
      <c r="B621" s="194" t="s">
        <v>649</v>
      </c>
      <c r="C621" s="195" t="s">
        <v>31</v>
      </c>
      <c r="D621" s="66" t="n">
        <v>6</v>
      </c>
      <c r="E621" s="20"/>
    </row>
    <row r="622" customFormat="false" ht="22.5" hidden="false" customHeight="true" outlineLevel="0" collapsed="false">
      <c r="A622" s="59" t="s">
        <v>650</v>
      </c>
      <c r="B622" s="62" t="s">
        <v>93</v>
      </c>
      <c r="C622" s="59"/>
      <c r="D622" s="63"/>
      <c r="E622" s="20"/>
    </row>
    <row r="623" customFormat="false" ht="22.5" hidden="false" customHeight="true" outlineLevel="0" collapsed="false">
      <c r="A623" s="17" t="n">
        <v>1</v>
      </c>
      <c r="B623" s="64" t="s">
        <v>651</v>
      </c>
      <c r="C623" s="179" t="s">
        <v>25</v>
      </c>
      <c r="D623" s="66" t="n">
        <v>1</v>
      </c>
      <c r="E623" s="20"/>
    </row>
    <row r="624" customFormat="false" ht="22.5" hidden="false" customHeight="true" outlineLevel="0" collapsed="false">
      <c r="A624" s="17" t="n">
        <v>2</v>
      </c>
      <c r="B624" s="64" t="s">
        <v>27</v>
      </c>
      <c r="C624" s="179" t="s">
        <v>25</v>
      </c>
      <c r="D624" s="66" t="n">
        <v>3</v>
      </c>
      <c r="E624" s="20"/>
    </row>
    <row r="625" customFormat="false" ht="22.5" hidden="false" customHeight="true" outlineLevel="0" collapsed="false">
      <c r="A625" s="17" t="n">
        <v>3</v>
      </c>
      <c r="B625" s="64" t="s">
        <v>350</v>
      </c>
      <c r="C625" s="179" t="s">
        <v>25</v>
      </c>
      <c r="D625" s="66" t="n">
        <v>1</v>
      </c>
      <c r="E625" s="20"/>
    </row>
    <row r="626" customFormat="false" ht="21" hidden="false" customHeight="true" outlineLevel="0" collapsed="false">
      <c r="A626" s="85" t="s">
        <v>652</v>
      </c>
      <c r="B626" s="86" t="s">
        <v>653</v>
      </c>
      <c r="C626" s="85"/>
      <c r="D626" s="94"/>
      <c r="E626" s="20"/>
    </row>
    <row r="627" customFormat="false" ht="21" hidden="false" customHeight="true" outlineLevel="0" collapsed="false">
      <c r="A627" s="59" t="s">
        <v>9</v>
      </c>
      <c r="B627" s="62" t="s">
        <v>654</v>
      </c>
      <c r="C627" s="59"/>
      <c r="D627" s="63"/>
      <c r="E627" s="20"/>
    </row>
    <row r="628" customFormat="false" ht="21" hidden="false" customHeight="true" outlineLevel="0" collapsed="false">
      <c r="A628" s="59" t="s">
        <v>321</v>
      </c>
      <c r="B628" s="62" t="s">
        <v>655</v>
      </c>
      <c r="C628" s="15"/>
      <c r="D628" s="63"/>
      <c r="E628" s="20"/>
    </row>
    <row r="629" customFormat="false" ht="21" hidden="false" customHeight="true" outlineLevel="0" collapsed="false">
      <c r="A629" s="17" t="n">
        <v>1</v>
      </c>
      <c r="B629" s="64" t="s">
        <v>656</v>
      </c>
      <c r="C629" s="17" t="s">
        <v>31</v>
      </c>
      <c r="D629" s="66" t="n">
        <v>1</v>
      </c>
      <c r="E629" s="20"/>
    </row>
    <row r="630" customFormat="false" ht="21" hidden="false" customHeight="true" outlineLevel="0" collapsed="false">
      <c r="A630" s="17" t="n">
        <v>2</v>
      </c>
      <c r="B630" s="99" t="s">
        <v>657</v>
      </c>
      <c r="C630" s="98" t="s">
        <v>25</v>
      </c>
      <c r="D630" s="100" t="n">
        <v>4</v>
      </c>
      <c r="E630" s="20"/>
    </row>
    <row r="631" customFormat="false" ht="21" hidden="false" customHeight="true" outlineLevel="0" collapsed="false">
      <c r="A631" s="17" t="n">
        <v>3</v>
      </c>
      <c r="B631" s="75" t="s">
        <v>658</v>
      </c>
      <c r="C631" s="98" t="s">
        <v>25</v>
      </c>
      <c r="D631" s="100" t="n">
        <v>4</v>
      </c>
      <c r="E631" s="20"/>
    </row>
    <row r="632" customFormat="false" ht="21" hidden="false" customHeight="true" outlineLevel="0" collapsed="false">
      <c r="A632" s="17" t="n">
        <v>4</v>
      </c>
      <c r="B632" s="75" t="s">
        <v>659</v>
      </c>
      <c r="C632" s="98" t="s">
        <v>25</v>
      </c>
      <c r="D632" s="100" t="n">
        <v>4</v>
      </c>
      <c r="E632" s="20"/>
    </row>
    <row r="633" customFormat="false" ht="21" hidden="false" customHeight="true" outlineLevel="0" collapsed="false">
      <c r="A633" s="17" t="n">
        <v>5</v>
      </c>
      <c r="B633" s="75" t="s">
        <v>660</v>
      </c>
      <c r="C633" s="98" t="s">
        <v>25</v>
      </c>
      <c r="D633" s="100" t="n">
        <v>4</v>
      </c>
      <c r="E633" s="20"/>
    </row>
    <row r="634" customFormat="false" ht="30.75" hidden="false" customHeight="true" outlineLevel="0" collapsed="false">
      <c r="A634" s="17" t="n">
        <v>6</v>
      </c>
      <c r="B634" s="75" t="s">
        <v>661</v>
      </c>
      <c r="C634" s="98" t="s">
        <v>25</v>
      </c>
      <c r="D634" s="100" t="n">
        <v>4</v>
      </c>
      <c r="E634" s="20"/>
    </row>
    <row r="635" customFormat="false" ht="36.75" hidden="false" customHeight="true" outlineLevel="0" collapsed="false">
      <c r="A635" s="17" t="n">
        <v>7</v>
      </c>
      <c r="B635" s="75" t="s">
        <v>662</v>
      </c>
      <c r="C635" s="98" t="s">
        <v>25</v>
      </c>
      <c r="D635" s="100" t="n">
        <v>4</v>
      </c>
      <c r="E635" s="20"/>
    </row>
    <row r="636" customFormat="false" ht="21" hidden="false" customHeight="true" outlineLevel="0" collapsed="false">
      <c r="A636" s="17" t="n">
        <v>8</v>
      </c>
      <c r="B636" s="75" t="s">
        <v>663</v>
      </c>
      <c r="C636" s="98" t="s">
        <v>25</v>
      </c>
      <c r="D636" s="100" t="n">
        <v>4</v>
      </c>
      <c r="E636" s="20"/>
    </row>
    <row r="637" customFormat="false" ht="21" hidden="false" customHeight="true" outlineLevel="0" collapsed="false">
      <c r="A637" s="68" t="s">
        <v>15</v>
      </c>
      <c r="B637" s="196" t="s">
        <v>664</v>
      </c>
      <c r="C637" s="196"/>
      <c r="D637" s="197"/>
      <c r="E637" s="20"/>
    </row>
    <row r="638" customFormat="false" ht="21" hidden="false" customHeight="true" outlineLevel="0" collapsed="false">
      <c r="A638" s="71" t="n">
        <v>1</v>
      </c>
      <c r="B638" s="198" t="s">
        <v>665</v>
      </c>
      <c r="C638" s="73" t="s">
        <v>25</v>
      </c>
      <c r="D638" s="199" t="n">
        <v>2</v>
      </c>
      <c r="E638" s="20"/>
    </row>
    <row r="639" customFormat="false" ht="21" hidden="false" customHeight="true" outlineLevel="0" collapsed="false">
      <c r="A639" s="71" t="n">
        <v>2</v>
      </c>
      <c r="B639" s="198" t="s">
        <v>666</v>
      </c>
      <c r="C639" s="73" t="s">
        <v>25</v>
      </c>
      <c r="D639" s="199" t="n">
        <v>3</v>
      </c>
      <c r="E639" s="20"/>
    </row>
    <row r="640" customFormat="false" ht="21" hidden="false" customHeight="true" outlineLevel="0" collapsed="false">
      <c r="A640" s="71" t="n">
        <v>3</v>
      </c>
      <c r="B640" s="198" t="s">
        <v>667</v>
      </c>
      <c r="C640" s="73" t="s">
        <v>25</v>
      </c>
      <c r="D640" s="200" t="n">
        <v>4</v>
      </c>
      <c r="E640" s="20"/>
    </row>
    <row r="641" customFormat="false" ht="21" hidden="false" customHeight="true" outlineLevel="0" collapsed="false">
      <c r="A641" s="71" t="n">
        <v>4</v>
      </c>
      <c r="B641" s="198" t="s">
        <v>668</v>
      </c>
      <c r="C641" s="73" t="s">
        <v>25</v>
      </c>
      <c r="D641" s="199" t="n">
        <v>2</v>
      </c>
      <c r="E641" s="20"/>
    </row>
    <row r="642" customFormat="false" ht="21" hidden="false" customHeight="true" outlineLevel="0" collapsed="false">
      <c r="A642" s="71" t="n">
        <v>5</v>
      </c>
      <c r="B642" s="198" t="s">
        <v>26</v>
      </c>
      <c r="C642" s="73" t="s">
        <v>25</v>
      </c>
      <c r="D642" s="199" t="n">
        <v>2</v>
      </c>
      <c r="E642" s="20"/>
    </row>
    <row r="643" customFormat="false" ht="21" hidden="false" customHeight="true" outlineLevel="0" collapsed="false">
      <c r="A643" s="71" t="n">
        <v>6</v>
      </c>
      <c r="B643" s="198" t="s">
        <v>669</v>
      </c>
      <c r="C643" s="73" t="s">
        <v>25</v>
      </c>
      <c r="D643" s="199" t="n">
        <v>23</v>
      </c>
      <c r="E643" s="20"/>
    </row>
    <row r="644" customFormat="false" ht="21" hidden="false" customHeight="true" outlineLevel="0" collapsed="false">
      <c r="A644" s="201" t="s">
        <v>19</v>
      </c>
      <c r="B644" s="202" t="s">
        <v>670</v>
      </c>
      <c r="C644" s="203"/>
      <c r="D644" s="204"/>
      <c r="E644" s="20"/>
    </row>
    <row r="645" customFormat="false" ht="21" hidden="false" customHeight="true" outlineLevel="0" collapsed="false">
      <c r="A645" s="91" t="n">
        <v>1</v>
      </c>
      <c r="B645" s="205" t="s">
        <v>671</v>
      </c>
      <c r="C645" s="71" t="s">
        <v>163</v>
      </c>
      <c r="D645" s="199" t="n">
        <v>1</v>
      </c>
      <c r="E645" s="20"/>
    </row>
    <row r="646" customFormat="false" ht="21" hidden="false" customHeight="true" outlineLevel="0" collapsed="false">
      <c r="A646" s="91" t="n">
        <v>2</v>
      </c>
      <c r="B646" s="198" t="s">
        <v>672</v>
      </c>
      <c r="C646" s="71" t="s">
        <v>163</v>
      </c>
      <c r="D646" s="199" t="n">
        <v>1</v>
      </c>
      <c r="E646" s="20"/>
    </row>
    <row r="647" customFormat="false" ht="21" hidden="false" customHeight="true" outlineLevel="0" collapsed="false">
      <c r="A647" s="59" t="s">
        <v>342</v>
      </c>
      <c r="B647" s="62" t="s">
        <v>673</v>
      </c>
      <c r="C647" s="59"/>
      <c r="D647" s="63"/>
      <c r="E647" s="20"/>
    </row>
    <row r="648" customFormat="false" ht="21" hidden="false" customHeight="true" outlineLevel="0" collapsed="false">
      <c r="A648" s="59" t="s">
        <v>674</v>
      </c>
      <c r="B648" s="62" t="s">
        <v>675</v>
      </c>
      <c r="C648" s="59"/>
      <c r="D648" s="63"/>
      <c r="E648" s="20"/>
    </row>
    <row r="649" customFormat="false" ht="21" hidden="false" customHeight="true" outlineLevel="0" collapsed="false">
      <c r="A649" s="17" t="n">
        <v>1</v>
      </c>
      <c r="B649" s="64" t="s">
        <v>676</v>
      </c>
      <c r="C649" s="17" t="s">
        <v>25</v>
      </c>
      <c r="D649" s="66" t="n">
        <v>2</v>
      </c>
      <c r="E649" s="20"/>
    </row>
    <row r="650" customFormat="false" ht="21" hidden="false" customHeight="true" outlineLevel="0" collapsed="false">
      <c r="A650" s="17" t="n">
        <v>2</v>
      </c>
      <c r="B650" s="64" t="s">
        <v>677</v>
      </c>
      <c r="C650" s="17" t="s">
        <v>25</v>
      </c>
      <c r="D650" s="66" t="n">
        <v>2</v>
      </c>
      <c r="E650" s="20"/>
    </row>
    <row r="651" customFormat="false" ht="21" hidden="false" customHeight="true" outlineLevel="0" collapsed="false">
      <c r="A651" s="59" t="s">
        <v>351</v>
      </c>
      <c r="B651" s="62" t="s">
        <v>678</v>
      </c>
      <c r="C651" s="59"/>
      <c r="D651" s="63"/>
      <c r="E651" s="20"/>
    </row>
    <row r="652" customFormat="false" ht="21" hidden="false" customHeight="true" outlineLevel="0" collapsed="false">
      <c r="A652" s="59" t="s">
        <v>615</v>
      </c>
      <c r="B652" s="62" t="s">
        <v>679</v>
      </c>
      <c r="C652" s="59"/>
      <c r="D652" s="63"/>
      <c r="E652" s="20"/>
    </row>
    <row r="653" customFormat="false" ht="21" hidden="false" customHeight="true" outlineLevel="0" collapsed="false">
      <c r="A653" s="17" t="n">
        <v>1</v>
      </c>
      <c r="B653" s="64" t="s">
        <v>680</v>
      </c>
      <c r="C653" s="17" t="s">
        <v>25</v>
      </c>
      <c r="D653" s="66" t="n">
        <v>1</v>
      </c>
      <c r="E653" s="20"/>
    </row>
    <row r="654" customFormat="false" ht="21" hidden="false" customHeight="true" outlineLevel="0" collapsed="false">
      <c r="A654" s="17" t="n">
        <v>2</v>
      </c>
      <c r="B654" s="64" t="s">
        <v>677</v>
      </c>
      <c r="C654" s="17" t="s">
        <v>25</v>
      </c>
      <c r="D654" s="66" t="n">
        <v>1</v>
      </c>
      <c r="E654" s="20"/>
    </row>
    <row r="655" customFormat="false" ht="21" hidden="false" customHeight="true" outlineLevel="0" collapsed="false">
      <c r="A655" s="17" t="n">
        <v>3</v>
      </c>
      <c r="B655" s="64" t="s">
        <v>681</v>
      </c>
      <c r="C655" s="17" t="s">
        <v>25</v>
      </c>
      <c r="D655" s="66" t="n">
        <v>1</v>
      </c>
      <c r="E655" s="20"/>
    </row>
    <row r="656" customFormat="false" ht="21" hidden="false" customHeight="true" outlineLevel="0" collapsed="false">
      <c r="A656" s="17" t="n">
        <v>4</v>
      </c>
      <c r="B656" s="64" t="s">
        <v>682</v>
      </c>
      <c r="C656" s="17" t="s">
        <v>25</v>
      </c>
      <c r="D656" s="66" t="n">
        <v>1</v>
      </c>
      <c r="E656" s="20"/>
    </row>
    <row r="657" customFormat="false" ht="21" hidden="false" customHeight="true" outlineLevel="0" collapsed="false">
      <c r="A657" s="59" t="s">
        <v>360</v>
      </c>
      <c r="B657" s="62" t="s">
        <v>683</v>
      </c>
      <c r="C657" s="59"/>
      <c r="D657" s="63"/>
      <c r="E657" s="20"/>
    </row>
    <row r="658" customFormat="false" ht="21" hidden="false" customHeight="true" outlineLevel="0" collapsed="false">
      <c r="A658" s="59" t="s">
        <v>684</v>
      </c>
      <c r="B658" s="206" t="s">
        <v>685</v>
      </c>
      <c r="C658" s="59"/>
      <c r="D658" s="66"/>
      <c r="E658" s="20"/>
    </row>
    <row r="659" customFormat="false" ht="21" hidden="false" customHeight="true" outlineLevel="0" collapsed="false">
      <c r="A659" s="17" t="n">
        <v>1</v>
      </c>
      <c r="B659" s="75" t="s">
        <v>26</v>
      </c>
      <c r="C659" s="17" t="s">
        <v>25</v>
      </c>
      <c r="D659" s="66" t="n">
        <v>5</v>
      </c>
      <c r="E659" s="20"/>
    </row>
    <row r="660" customFormat="false" ht="21" hidden="false" customHeight="true" outlineLevel="0" collapsed="false">
      <c r="A660" s="17" t="n">
        <v>2</v>
      </c>
      <c r="B660" s="75" t="s">
        <v>27</v>
      </c>
      <c r="C660" s="17" t="s">
        <v>25</v>
      </c>
      <c r="D660" s="66" t="n">
        <v>1</v>
      </c>
      <c r="E660" s="20"/>
    </row>
    <row r="661" customFormat="false" ht="21" hidden="false" customHeight="true" outlineLevel="0" collapsed="false">
      <c r="A661" s="59" t="s">
        <v>686</v>
      </c>
      <c r="B661" s="206" t="s">
        <v>687</v>
      </c>
      <c r="C661" s="59"/>
      <c r="D661" s="66"/>
      <c r="E661" s="20"/>
    </row>
    <row r="662" customFormat="false" ht="21" hidden="false" customHeight="true" outlineLevel="0" collapsed="false">
      <c r="A662" s="17" t="n">
        <v>1</v>
      </c>
      <c r="B662" s="75" t="s">
        <v>26</v>
      </c>
      <c r="C662" s="17" t="s">
        <v>25</v>
      </c>
      <c r="D662" s="66" t="n">
        <v>2</v>
      </c>
      <c r="E662" s="20"/>
    </row>
    <row r="663" customFormat="false" ht="21" hidden="false" customHeight="true" outlineLevel="0" collapsed="false">
      <c r="A663" s="59" t="s">
        <v>650</v>
      </c>
      <c r="B663" s="206" t="s">
        <v>688</v>
      </c>
      <c r="C663" s="59"/>
      <c r="D663" s="63"/>
      <c r="E663" s="20"/>
    </row>
    <row r="664" customFormat="false" ht="21" hidden="false" customHeight="true" outlineLevel="0" collapsed="false">
      <c r="A664" s="59" t="s">
        <v>689</v>
      </c>
      <c r="B664" s="80" t="s">
        <v>690</v>
      </c>
      <c r="C664" s="59"/>
      <c r="D664" s="63"/>
      <c r="E664" s="20"/>
    </row>
    <row r="665" customFormat="false" ht="21" hidden="false" customHeight="true" outlineLevel="0" collapsed="false">
      <c r="A665" s="17" t="n">
        <v>1</v>
      </c>
      <c r="B665" s="64" t="s">
        <v>26</v>
      </c>
      <c r="C665" s="17" t="s">
        <v>25</v>
      </c>
      <c r="D665" s="66" t="n">
        <v>1</v>
      </c>
      <c r="E665" s="20"/>
    </row>
    <row r="666" customFormat="false" ht="21" hidden="false" customHeight="true" outlineLevel="0" collapsed="false">
      <c r="A666" s="17" t="n">
        <v>2</v>
      </c>
      <c r="B666" s="64" t="s">
        <v>27</v>
      </c>
      <c r="C666" s="17" t="s">
        <v>25</v>
      </c>
      <c r="D666" s="66" t="n">
        <v>1</v>
      </c>
      <c r="E666" s="20"/>
    </row>
    <row r="667" customFormat="false" ht="21" hidden="false" customHeight="true" outlineLevel="0" collapsed="false">
      <c r="A667" s="59" t="s">
        <v>650</v>
      </c>
      <c r="B667" s="207" t="s">
        <v>691</v>
      </c>
      <c r="C667" s="59"/>
      <c r="D667" s="167"/>
      <c r="E667" s="20"/>
    </row>
    <row r="668" customFormat="false" ht="21" hidden="false" customHeight="true" outlineLevel="0" collapsed="false">
      <c r="A668" s="17" t="n">
        <v>1</v>
      </c>
      <c r="B668" s="64" t="s">
        <v>692</v>
      </c>
      <c r="C668" s="17" t="s">
        <v>25</v>
      </c>
      <c r="D668" s="66" t="n">
        <v>1</v>
      </c>
      <c r="E668" s="20"/>
    </row>
    <row r="669" customFormat="false" ht="21" hidden="false" customHeight="true" outlineLevel="0" collapsed="false">
      <c r="A669" s="17" t="n">
        <v>2</v>
      </c>
      <c r="B669" s="64" t="s">
        <v>693</v>
      </c>
      <c r="C669" s="17" t="s">
        <v>25</v>
      </c>
      <c r="D669" s="66" t="n">
        <v>2</v>
      </c>
      <c r="E669" s="20"/>
    </row>
    <row r="670" customFormat="false" ht="21" hidden="false" customHeight="true" outlineLevel="0" collapsed="false">
      <c r="A670" s="17" t="n">
        <v>3</v>
      </c>
      <c r="B670" s="64" t="s">
        <v>26</v>
      </c>
      <c r="C670" s="17" t="s">
        <v>25</v>
      </c>
      <c r="D670" s="66" t="n">
        <v>1</v>
      </c>
      <c r="E670" s="20"/>
    </row>
    <row r="671" customFormat="false" ht="21" hidden="false" customHeight="true" outlineLevel="0" collapsed="false">
      <c r="A671" s="59" t="s">
        <v>694</v>
      </c>
      <c r="B671" s="208" t="s">
        <v>695</v>
      </c>
      <c r="C671" s="180"/>
      <c r="D671" s="58"/>
      <c r="E671" s="20"/>
    </row>
    <row r="672" customFormat="false" ht="21" hidden="false" customHeight="true" outlineLevel="0" collapsed="false">
      <c r="A672" s="17" t="n">
        <v>1</v>
      </c>
      <c r="B672" s="209" t="s">
        <v>696</v>
      </c>
      <c r="C672" s="179" t="s">
        <v>31</v>
      </c>
      <c r="D672" s="178" t="n">
        <v>1</v>
      </c>
      <c r="E672" s="20"/>
    </row>
    <row r="673" customFormat="false" ht="21" hidden="false" customHeight="true" outlineLevel="0" collapsed="false">
      <c r="A673" s="17" t="n">
        <v>2</v>
      </c>
      <c r="B673" s="209" t="s">
        <v>697</v>
      </c>
      <c r="C673" s="179" t="s">
        <v>31</v>
      </c>
      <c r="D673" s="178" t="n">
        <v>12</v>
      </c>
      <c r="E673" s="20"/>
    </row>
    <row r="674" customFormat="false" ht="21" hidden="false" customHeight="true" outlineLevel="0" collapsed="false">
      <c r="A674" s="17" t="n">
        <v>3</v>
      </c>
      <c r="B674" s="209" t="s">
        <v>698</v>
      </c>
      <c r="C674" s="179" t="s">
        <v>25</v>
      </c>
      <c r="D674" s="178" t="n">
        <v>11</v>
      </c>
      <c r="E674" s="20"/>
    </row>
    <row r="675" customFormat="false" ht="21" hidden="false" customHeight="true" outlineLevel="0" collapsed="false">
      <c r="A675" s="17" t="n">
        <v>4</v>
      </c>
      <c r="B675" s="210" t="s">
        <v>699</v>
      </c>
      <c r="C675" s="71" t="s">
        <v>25</v>
      </c>
      <c r="D675" s="103" t="n">
        <v>11</v>
      </c>
      <c r="E675" s="20"/>
    </row>
    <row r="676" customFormat="false" ht="21" hidden="false" customHeight="true" outlineLevel="0" collapsed="false">
      <c r="A676" s="17" t="n">
        <v>5</v>
      </c>
      <c r="B676" s="211" t="s">
        <v>348</v>
      </c>
      <c r="C676" s="17" t="s">
        <v>25</v>
      </c>
      <c r="D676" s="103" t="n">
        <v>11</v>
      </c>
      <c r="E676" s="20"/>
    </row>
    <row r="677" customFormat="false" ht="21" hidden="false" customHeight="true" outlineLevel="0" collapsed="false">
      <c r="A677" s="17" t="n">
        <v>6</v>
      </c>
      <c r="B677" s="211" t="s">
        <v>308</v>
      </c>
      <c r="C677" s="17" t="s">
        <v>25</v>
      </c>
      <c r="D677" s="103" t="n">
        <v>11</v>
      </c>
      <c r="E677" s="20"/>
    </row>
    <row r="678" customFormat="false" ht="21" hidden="false" customHeight="true" outlineLevel="0" collapsed="false">
      <c r="A678" s="17" t="n">
        <v>7</v>
      </c>
      <c r="B678" s="211" t="s">
        <v>26</v>
      </c>
      <c r="C678" s="17" t="s">
        <v>25</v>
      </c>
      <c r="D678" s="103" t="n">
        <v>11</v>
      </c>
      <c r="E678" s="20"/>
    </row>
    <row r="679" customFormat="false" ht="21" hidden="false" customHeight="true" outlineLevel="0" collapsed="false">
      <c r="A679" s="17" t="n">
        <v>8</v>
      </c>
      <c r="B679" s="211" t="s">
        <v>700</v>
      </c>
      <c r="C679" s="17" t="s">
        <v>25</v>
      </c>
      <c r="D679" s="103" t="n">
        <v>12</v>
      </c>
      <c r="E679" s="20"/>
    </row>
    <row r="680" customFormat="false" ht="21" hidden="false" customHeight="true" outlineLevel="0" collapsed="false">
      <c r="A680" s="59" t="s">
        <v>701</v>
      </c>
      <c r="B680" s="192" t="s">
        <v>702</v>
      </c>
      <c r="C680" s="193"/>
      <c r="D680" s="178"/>
      <c r="E680" s="20"/>
    </row>
    <row r="681" customFormat="false" ht="21" hidden="false" customHeight="true" outlineLevel="0" collapsed="false">
      <c r="A681" s="17" t="n">
        <v>1</v>
      </c>
      <c r="B681" s="75" t="s">
        <v>26</v>
      </c>
      <c r="C681" s="179" t="s">
        <v>25</v>
      </c>
      <c r="D681" s="66" t="n">
        <v>3</v>
      </c>
      <c r="E681" s="20"/>
    </row>
    <row r="682" customFormat="false" ht="21" hidden="false" customHeight="true" outlineLevel="0" collapsed="false">
      <c r="A682" s="17" t="n">
        <v>2</v>
      </c>
      <c r="B682" s="194" t="s">
        <v>537</v>
      </c>
      <c r="C682" s="179" t="s">
        <v>25</v>
      </c>
      <c r="D682" s="66" t="n">
        <v>3</v>
      </c>
      <c r="E682" s="20"/>
    </row>
    <row r="683" customFormat="false" ht="21" hidden="false" customHeight="true" outlineLevel="0" collapsed="false">
      <c r="A683" s="17" t="n">
        <v>3</v>
      </c>
      <c r="B683" s="194" t="s">
        <v>648</v>
      </c>
      <c r="C683" s="179" t="s">
        <v>25</v>
      </c>
      <c r="D683" s="66" t="n">
        <v>6</v>
      </c>
      <c r="E683" s="20"/>
    </row>
    <row r="684" customFormat="false" ht="21" hidden="false" customHeight="true" outlineLevel="0" collapsed="false">
      <c r="A684" s="17" t="n">
        <v>4</v>
      </c>
      <c r="B684" s="194" t="s">
        <v>649</v>
      </c>
      <c r="C684" s="195" t="s">
        <v>31</v>
      </c>
      <c r="D684" s="66" t="n">
        <v>6</v>
      </c>
      <c r="E684" s="20"/>
    </row>
  </sheetData>
  <mergeCells count="6">
    <mergeCell ref="A1:E1"/>
    <mergeCell ref="A2:E2"/>
    <mergeCell ref="A3:E3"/>
    <mergeCell ref="A4:E4"/>
    <mergeCell ref="E265:E266"/>
    <mergeCell ref="E276:E277"/>
  </mergeCells>
  <printOptions headings="false" gridLines="false" gridLinesSet="true" horizontalCentered="false" verticalCentered="false"/>
  <pageMargins left="0.5" right="0.159722222222222" top="0.5" bottom="0.5" header="0.25"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5" zeroHeight="false" outlineLevelRow="0" outlineLevelCol="0"/>
  <cols>
    <col collapsed="false" customWidth="true" hidden="false" outlineLevel="0" max="1" min="1" style="1" width="6.74"/>
    <col collapsed="false" customWidth="true" hidden="false" outlineLevel="0" max="2" min="2" style="2" width="42.99"/>
    <col collapsed="false" customWidth="true" hidden="false" outlineLevel="0" max="3" min="3" style="1" width="12.12"/>
    <col collapsed="false" customWidth="true" hidden="false" outlineLevel="0" max="4" min="4" style="3" width="13.99"/>
    <col collapsed="false" customWidth="true" hidden="false" outlineLevel="0" max="5" min="5" style="212" width="11.24"/>
    <col collapsed="false" customWidth="false" hidden="false" outlineLevel="0" max="257" min="6" style="4" width="8.99"/>
  </cols>
  <sheetData>
    <row r="1" customFormat="false" ht="21.75" hidden="false" customHeight="true" outlineLevel="0" collapsed="false">
      <c r="A1" s="5" t="s">
        <v>703</v>
      </c>
      <c r="B1" s="5"/>
      <c r="C1" s="5"/>
      <c r="D1" s="5"/>
      <c r="E1" s="5"/>
    </row>
    <row r="2" customFormat="false" ht="24" hidden="false" customHeight="true" outlineLevel="0" collapsed="false">
      <c r="A2" s="5" t="s">
        <v>1</v>
      </c>
      <c r="B2" s="5"/>
      <c r="C2" s="5"/>
      <c r="D2" s="5"/>
      <c r="E2" s="5"/>
    </row>
    <row r="3" customFormat="false" ht="20.25" hidden="false" customHeight="true" outlineLevel="0" collapsed="false">
      <c r="A3" s="6" t="s">
        <v>704</v>
      </c>
      <c r="B3" s="6"/>
      <c r="C3" s="6"/>
      <c r="D3" s="6"/>
      <c r="E3" s="6"/>
    </row>
    <row r="4" customFormat="false" ht="21.75" hidden="false" customHeight="true" outlineLevel="0" collapsed="false">
      <c r="A4" s="7" t="str">
        <f aca="false">'PL 03a'!A4:E4</f>
        <v>(Kèm theo Quyết định số:       /2025/QĐ-UBND ngày     tháng     năm 2025 của UBND tỉnh Lạng Sơn)</v>
      </c>
      <c r="B4" s="7"/>
      <c r="C4" s="7"/>
      <c r="D4" s="7"/>
      <c r="E4" s="7"/>
    </row>
    <row r="5" customFormat="false" ht="14.25" hidden="false" customHeight="true" outlineLevel="0" collapsed="false"/>
    <row r="6" s="10" customFormat="true" ht="22.5" hidden="false" customHeight="true" outlineLevel="0" collapsed="false">
      <c r="A6" s="8" t="s">
        <v>4</v>
      </c>
      <c r="B6" s="8" t="s">
        <v>5</v>
      </c>
      <c r="C6" s="8" t="s">
        <v>6</v>
      </c>
      <c r="D6" s="29" t="s">
        <v>7</v>
      </c>
      <c r="E6" s="213" t="s">
        <v>8</v>
      </c>
    </row>
    <row r="7" s="12" customFormat="true" ht="24" hidden="false" customHeight="true" outlineLevel="0" collapsed="false">
      <c r="A7" s="32" t="n">
        <v>1</v>
      </c>
      <c r="B7" s="32" t="n">
        <v>2</v>
      </c>
      <c r="C7" s="32" t="n">
        <v>3</v>
      </c>
      <c r="D7" s="32" t="n">
        <v>4</v>
      </c>
      <c r="E7" s="32" t="n">
        <v>5</v>
      </c>
    </row>
    <row r="8" s="16" customFormat="true" ht="25.5" hidden="false" customHeight="true" outlineLevel="0" collapsed="false">
      <c r="A8" s="57" t="s">
        <v>9</v>
      </c>
      <c r="B8" s="80" t="s">
        <v>705</v>
      </c>
      <c r="C8" s="57"/>
      <c r="D8" s="8"/>
      <c r="E8" s="57"/>
    </row>
    <row r="9" s="16" customFormat="true" ht="25.5" hidden="false" customHeight="true" outlineLevel="0" collapsed="false">
      <c r="A9" s="57" t="s">
        <v>300</v>
      </c>
      <c r="B9" s="80" t="s">
        <v>706</v>
      </c>
      <c r="C9" s="57"/>
      <c r="D9" s="8"/>
      <c r="E9" s="214"/>
    </row>
    <row r="10" customFormat="false" ht="21" hidden="false" customHeight="true" outlineLevel="0" collapsed="false">
      <c r="A10" s="102" t="n">
        <v>1</v>
      </c>
      <c r="B10" s="215" t="s">
        <v>707</v>
      </c>
      <c r="C10" s="76" t="s">
        <v>25</v>
      </c>
      <c r="D10" s="77" t="n">
        <v>1</v>
      </c>
      <c r="E10" s="214"/>
    </row>
    <row r="11" customFormat="false" ht="21" hidden="false" customHeight="true" outlineLevel="0" collapsed="false">
      <c r="A11" s="102" t="n">
        <v>2</v>
      </c>
      <c r="B11" s="215" t="s">
        <v>708</v>
      </c>
      <c r="C11" s="76" t="s">
        <v>25</v>
      </c>
      <c r="D11" s="77" t="n">
        <v>1</v>
      </c>
      <c r="E11" s="214"/>
    </row>
    <row r="12" customFormat="false" ht="21" hidden="false" customHeight="true" outlineLevel="0" collapsed="false">
      <c r="A12" s="102" t="n">
        <v>3</v>
      </c>
      <c r="B12" s="117" t="s">
        <v>348</v>
      </c>
      <c r="C12" s="76" t="s">
        <v>25</v>
      </c>
      <c r="D12" s="77" t="n">
        <v>1</v>
      </c>
      <c r="E12" s="214"/>
    </row>
    <row r="13" customFormat="false" ht="21" hidden="false" customHeight="true" outlineLevel="0" collapsed="false">
      <c r="A13" s="102" t="n">
        <v>4</v>
      </c>
      <c r="B13" s="117" t="s">
        <v>308</v>
      </c>
      <c r="C13" s="76" t="s">
        <v>25</v>
      </c>
      <c r="D13" s="77" t="n">
        <v>1</v>
      </c>
      <c r="E13" s="181"/>
    </row>
    <row r="14" customFormat="false" ht="21" hidden="false" customHeight="true" outlineLevel="0" collapsed="false">
      <c r="A14" s="102" t="n">
        <v>5</v>
      </c>
      <c r="B14" s="110" t="s">
        <v>709</v>
      </c>
      <c r="C14" s="76" t="s">
        <v>25</v>
      </c>
      <c r="D14" s="77" t="n">
        <v>1</v>
      </c>
      <c r="E14" s="214"/>
    </row>
    <row r="15" customFormat="false" ht="21" hidden="false" customHeight="true" outlineLevel="0" collapsed="false">
      <c r="A15" s="102" t="n">
        <v>6</v>
      </c>
      <c r="B15" s="110" t="s">
        <v>710</v>
      </c>
      <c r="C15" s="76" t="s">
        <v>25</v>
      </c>
      <c r="D15" s="77" t="n">
        <v>1</v>
      </c>
      <c r="E15" s="214"/>
    </row>
    <row r="16" s="16" customFormat="true" ht="21" hidden="false" customHeight="true" outlineLevel="0" collapsed="false">
      <c r="A16" s="102" t="n">
        <v>7</v>
      </c>
      <c r="B16" s="215" t="s">
        <v>711</v>
      </c>
      <c r="C16" s="76" t="s">
        <v>25</v>
      </c>
      <c r="D16" s="77" t="n">
        <v>1</v>
      </c>
      <c r="E16" s="171"/>
    </row>
    <row r="17" customFormat="false" ht="21" hidden="false" customHeight="true" outlineLevel="0" collapsed="false">
      <c r="A17" s="102" t="n">
        <v>8</v>
      </c>
      <c r="B17" s="215" t="s">
        <v>712</v>
      </c>
      <c r="C17" s="76" t="s">
        <v>25</v>
      </c>
      <c r="D17" s="77" t="n">
        <v>1</v>
      </c>
      <c r="E17" s="181"/>
    </row>
    <row r="18" customFormat="false" ht="21" hidden="false" customHeight="true" outlineLevel="0" collapsed="false">
      <c r="A18" s="102" t="n">
        <v>9</v>
      </c>
      <c r="B18" s="215" t="s">
        <v>713</v>
      </c>
      <c r="C18" s="76" t="s">
        <v>25</v>
      </c>
      <c r="D18" s="77" t="n">
        <v>1</v>
      </c>
      <c r="E18" s="181"/>
    </row>
    <row r="19" customFormat="false" ht="57" hidden="false" customHeight="false" outlineLevel="0" collapsed="false">
      <c r="A19" s="166" t="s">
        <v>313</v>
      </c>
      <c r="B19" s="107" t="s">
        <v>714</v>
      </c>
      <c r="C19" s="106"/>
      <c r="D19" s="109"/>
      <c r="E19" s="181"/>
    </row>
    <row r="20" customFormat="false" ht="21.75" hidden="false" customHeight="true" outlineLevel="0" collapsed="false">
      <c r="A20" s="102" t="n">
        <v>1</v>
      </c>
      <c r="B20" s="84" t="s">
        <v>715</v>
      </c>
      <c r="C20" s="76" t="s">
        <v>25</v>
      </c>
      <c r="D20" s="77" t="n">
        <v>1</v>
      </c>
      <c r="E20" s="181"/>
    </row>
    <row r="21" customFormat="false" ht="21.75" hidden="false" customHeight="true" outlineLevel="0" collapsed="false">
      <c r="A21" s="102" t="n">
        <v>2</v>
      </c>
      <c r="B21" s="99" t="s">
        <v>716</v>
      </c>
      <c r="C21" s="17" t="s">
        <v>25</v>
      </c>
      <c r="D21" s="66" t="n">
        <v>1</v>
      </c>
      <c r="E21" s="181"/>
    </row>
    <row r="22" customFormat="false" ht="21.75" hidden="false" customHeight="true" outlineLevel="0" collapsed="false">
      <c r="A22" s="166" t="s">
        <v>15</v>
      </c>
      <c r="B22" s="185" t="s">
        <v>717</v>
      </c>
      <c r="C22" s="106"/>
      <c r="D22" s="109"/>
      <c r="E22" s="181"/>
    </row>
    <row r="23" customFormat="false" ht="21.75" hidden="false" customHeight="true" outlineLevel="0" collapsed="false">
      <c r="A23" s="102" t="n">
        <v>1</v>
      </c>
      <c r="B23" s="117" t="s">
        <v>718</v>
      </c>
      <c r="C23" s="76" t="s">
        <v>25</v>
      </c>
      <c r="D23" s="77" t="n">
        <v>1</v>
      </c>
      <c r="E23" s="181"/>
    </row>
    <row r="24" customFormat="false" ht="21.75" hidden="false" customHeight="true" outlineLevel="0" collapsed="false">
      <c r="A24" s="102" t="n">
        <v>2</v>
      </c>
      <c r="B24" s="117" t="s">
        <v>26</v>
      </c>
      <c r="C24" s="76" t="s">
        <v>25</v>
      </c>
      <c r="D24" s="77" t="n">
        <v>1</v>
      </c>
      <c r="E24" s="181"/>
    </row>
    <row r="25" customFormat="false" ht="21.75" hidden="false" customHeight="true" outlineLevel="0" collapsed="false">
      <c r="A25" s="102" t="n">
        <v>3</v>
      </c>
      <c r="B25" s="117" t="s">
        <v>348</v>
      </c>
      <c r="C25" s="76" t="s">
        <v>25</v>
      </c>
      <c r="D25" s="77" t="n">
        <v>1</v>
      </c>
      <c r="E25" s="181"/>
    </row>
    <row r="26" customFormat="false" ht="21.75" hidden="false" customHeight="true" outlineLevel="0" collapsed="false">
      <c r="A26" s="102" t="n">
        <v>4</v>
      </c>
      <c r="B26" s="117" t="s">
        <v>308</v>
      </c>
      <c r="C26" s="76" t="s">
        <v>25</v>
      </c>
      <c r="D26" s="77" t="n">
        <v>1</v>
      </c>
      <c r="E26" s="181"/>
    </row>
    <row r="27" customFormat="false" ht="37.5" hidden="false" customHeight="true" outlineLevel="0" collapsed="false">
      <c r="A27" s="166" t="s">
        <v>19</v>
      </c>
      <c r="B27" s="185" t="s">
        <v>719</v>
      </c>
      <c r="C27" s="106"/>
      <c r="D27" s="109"/>
      <c r="E27" s="181"/>
    </row>
    <row r="28" customFormat="false" ht="21.75" hidden="false" customHeight="true" outlineLevel="0" collapsed="false">
      <c r="A28" s="102" t="n">
        <v>1</v>
      </c>
      <c r="B28" s="215" t="s">
        <v>619</v>
      </c>
      <c r="C28" s="76" t="s">
        <v>25</v>
      </c>
      <c r="D28" s="77" t="n">
        <v>1</v>
      </c>
      <c r="E28" s="181"/>
    </row>
    <row r="29" customFormat="false" ht="21.75" hidden="false" customHeight="true" outlineLevel="0" collapsed="false">
      <c r="A29" s="102" t="n">
        <v>2</v>
      </c>
      <c r="B29" s="215" t="s">
        <v>720</v>
      </c>
      <c r="C29" s="76" t="s">
        <v>31</v>
      </c>
      <c r="D29" s="77" t="n">
        <v>2</v>
      </c>
      <c r="E29" s="181"/>
    </row>
    <row r="30" customFormat="false" ht="21.75" hidden="false" customHeight="true" outlineLevel="0" collapsed="false">
      <c r="A30" s="102" t="n">
        <v>3</v>
      </c>
      <c r="B30" s="215" t="s">
        <v>537</v>
      </c>
      <c r="C30" s="76" t="s">
        <v>163</v>
      </c>
      <c r="D30" s="77" t="n">
        <v>2</v>
      </c>
      <c r="E30" s="181"/>
    </row>
    <row r="31" customFormat="false" ht="21.75" hidden="false" customHeight="true" outlineLevel="0" collapsed="false">
      <c r="A31" s="102" t="n">
        <v>4</v>
      </c>
      <c r="B31" s="84" t="s">
        <v>641</v>
      </c>
      <c r="C31" s="76" t="s">
        <v>25</v>
      </c>
      <c r="D31" s="77" t="n">
        <v>5</v>
      </c>
      <c r="E31" s="181"/>
    </row>
    <row r="32" customFormat="false" ht="29.25" hidden="false" customHeight="true" outlineLevel="0" collapsed="false">
      <c r="A32" s="102" t="n">
        <v>5</v>
      </c>
      <c r="B32" s="84" t="s">
        <v>721</v>
      </c>
      <c r="C32" s="76" t="s">
        <v>163</v>
      </c>
      <c r="D32" s="77" t="n">
        <v>1</v>
      </c>
      <c r="E32" s="181"/>
    </row>
    <row r="33" customFormat="false" ht="21.75" hidden="false" customHeight="true" outlineLevel="0" collapsed="false">
      <c r="A33" s="102" t="n">
        <v>6</v>
      </c>
      <c r="B33" s="215" t="s">
        <v>722</v>
      </c>
      <c r="C33" s="76" t="s">
        <v>31</v>
      </c>
      <c r="D33" s="77" t="n">
        <v>3</v>
      </c>
      <c r="E33" s="181"/>
    </row>
    <row r="34" customFormat="false" ht="21.75" hidden="false" customHeight="true" outlineLevel="0" collapsed="false">
      <c r="A34" s="102" t="n">
        <v>7</v>
      </c>
      <c r="B34" s="215" t="s">
        <v>640</v>
      </c>
      <c r="C34" s="76" t="s">
        <v>25</v>
      </c>
      <c r="D34" s="77" t="n">
        <v>2</v>
      </c>
      <c r="E34" s="181"/>
    </row>
    <row r="35" customFormat="false" ht="21.75" hidden="false" customHeight="true" outlineLevel="0" collapsed="false">
      <c r="A35" s="102" t="n">
        <v>8</v>
      </c>
      <c r="B35" s="216" t="s">
        <v>636</v>
      </c>
      <c r="C35" s="189" t="s">
        <v>163</v>
      </c>
      <c r="D35" s="217" t="n">
        <v>1</v>
      </c>
      <c r="E35" s="181"/>
    </row>
    <row r="36" customFormat="false" ht="21.75" hidden="false" customHeight="true" outlineLevel="0" collapsed="false">
      <c r="A36" s="102" t="n">
        <v>9</v>
      </c>
      <c r="B36" s="215" t="s">
        <v>637</v>
      </c>
      <c r="C36" s="76" t="s">
        <v>163</v>
      </c>
      <c r="D36" s="77" t="n">
        <v>1</v>
      </c>
      <c r="E36" s="181"/>
    </row>
    <row r="37" customFormat="false" ht="21.75" hidden="false" customHeight="true" outlineLevel="0" collapsed="false">
      <c r="A37" s="102" t="n">
        <v>10</v>
      </c>
      <c r="B37" s="215" t="s">
        <v>638</v>
      </c>
      <c r="C37" s="76" t="s">
        <v>163</v>
      </c>
      <c r="D37" s="77" t="n">
        <v>1</v>
      </c>
      <c r="E37" s="181"/>
    </row>
    <row r="38" customFormat="false" ht="21.75" hidden="false" customHeight="true" outlineLevel="0" collapsed="false">
      <c r="A38" s="102" t="n">
        <v>11</v>
      </c>
      <c r="B38" s="216" t="s">
        <v>635</v>
      </c>
      <c r="C38" s="189" t="s">
        <v>163</v>
      </c>
      <c r="D38" s="217" t="n">
        <v>1</v>
      </c>
      <c r="E38" s="181"/>
    </row>
  </sheetData>
  <mergeCells count="4">
    <mergeCell ref="A1:E1"/>
    <mergeCell ref="A2:E2"/>
    <mergeCell ref="A3:E3"/>
    <mergeCell ref="A4:E4"/>
  </mergeCells>
  <printOptions headings="false" gridLines="false" gridLinesSet="true" horizontalCentered="false" verticalCentered="false"/>
  <pageMargins left="0.6" right="0.3" top="0.5" bottom="0.5" header="0.3" footer="0.511811023622047"/>
  <pageSetup paperSize="9" scale="95"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08:11:22Z</dcterms:created>
  <dc:creator>Bình Minh</dc:creator>
  <dc:description/>
  <dc:language>en-US</dc:language>
  <cp:lastModifiedBy>Windows User</cp:lastModifiedBy>
  <cp:lastPrinted>2025-07-23T08:14:18Z</cp:lastPrinted>
  <dcterms:modified xsi:type="dcterms:W3CDTF">2025-07-23T10:43:18Z</dcterms:modified>
  <cp:revision>0</cp:revision>
  <dc:subject/>
  <dc:title/>
</cp:coreProperties>
</file>